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收入预算表" sheetId="1" state="visible" r:id="rId2"/>
  </sheets>
  <externalReferences>
    <externalReference r:id="rId3"/>
  </externalReferences>
  <definedNames>
    <definedName function="false" hidden="false" localSheetId="0" name="_xlnm.Print_Titles" vbProcedure="false">表2收入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预算表</t>
  </si>
  <si>
    <t xml:space="preserve">单位名称：深圳市教育局</t>
  </si>
  <si>
    <t xml:space="preserve">单位：万元</t>
  </si>
  <si>
    <t xml:space="preserve">预算单位</t>
  </si>
  <si>
    <t xml:space="preserve">收入总计</t>
  </si>
  <si>
    <t xml:space="preserve">本年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财政预算拨款</t>
  </si>
  <si>
    <t xml:space="preserve">事业     收入</t>
  </si>
  <si>
    <t xml:space="preserve">事业单位经营收入</t>
  </si>
  <si>
    <t xml:space="preserve">其他收入</t>
  </si>
  <si>
    <t xml:space="preserve">小计</t>
  </si>
  <si>
    <t xml:space="preserve">一般公共预算拨款</t>
  </si>
  <si>
    <t xml:space="preserve">政府性  基金预算拨款</t>
  </si>
  <si>
    <t xml:space="preserve">财政专户拨款</t>
  </si>
  <si>
    <t xml:space="preserve">一般性经费拨款</t>
  </si>
  <si>
    <t xml:space="preserve">财政专项资金拨款</t>
  </si>
  <si>
    <t xml:space="preserve">深圳市教育局</t>
  </si>
  <si>
    <r>
      <rPr>
        <sz val="10"/>
        <rFont val="Noto Sans"/>
        <family val="2"/>
      </rPr>
      <t xml:space="preserve">深圳市教育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教育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深圳市教育发展基金会办公室</t>
  </si>
  <si>
    <t xml:space="preserve">深圳市招生考试办公室</t>
  </si>
  <si>
    <t xml:space="preserve">深圳市电化教育馆</t>
  </si>
  <si>
    <t xml:space="preserve">深圳市教育局财务核算中心</t>
  </si>
  <si>
    <t xml:space="preserve">深圳市第一职业技术学校</t>
  </si>
  <si>
    <t xml:space="preserve">深圳市第二职业技术学校</t>
  </si>
  <si>
    <t xml:space="preserve">深圳元平特殊教育学校</t>
  </si>
  <si>
    <t xml:space="preserve">深圳市育新学校</t>
  </si>
  <si>
    <t xml:space="preserve">深圳外国语学校</t>
  </si>
  <si>
    <t xml:space="preserve">深圳市高级中学</t>
  </si>
  <si>
    <t xml:space="preserve">深圳市第二实验学校</t>
  </si>
  <si>
    <t xml:space="preserve">深圳中学</t>
  </si>
  <si>
    <t xml:space="preserve">深圳大学师范学院附属中学</t>
  </si>
  <si>
    <t xml:space="preserve">深圳市第三高级中学</t>
  </si>
  <si>
    <r>
      <rPr>
        <sz val="10"/>
        <rFont val="Noto Sans"/>
        <family val="2"/>
      </rPr>
      <t xml:space="preserve">深圳市松岗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班</t>
    </r>
    <r>
      <rPr>
        <sz val="10"/>
        <rFont val="宋体"/>
        <family val="0"/>
        <charset val="134"/>
      </rPr>
      <t xml:space="preserve">)</t>
    </r>
  </si>
  <si>
    <t xml:space="preserve">深圳实验学校</t>
  </si>
  <si>
    <t xml:space="preserve">深圳小学</t>
  </si>
  <si>
    <t xml:space="preserve">深圳第二外国语学校</t>
  </si>
  <si>
    <t xml:space="preserve">深圳市第二高级中学</t>
  </si>
  <si>
    <t xml:space="preserve">深圳市教育科学研究院</t>
  </si>
  <si>
    <t xml:space="preserve">深圳科学高中</t>
  </si>
  <si>
    <t xml:space="preserve">深圳市坪山新区坪山高级中学（新疆班）</t>
  </si>
  <si>
    <t xml:space="preserve">深圳市第七高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597;&#35810;&#34920;&#20154;&#22823;&#26684;&#24335;04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收支预算总表"/>
      <sheetName val="表2收入预算表"/>
      <sheetName val="表3支出预算表"/>
      <sheetName val="表4基本支出预算表"/>
      <sheetName val="表5项目支出预算表"/>
      <sheetName val="表6政府采购项目支出预算表（汇总）"/>
      <sheetName val="表7三公经费预算表(汇总)"/>
    </sheetNames>
    <sheetDataSet>
      <sheetData sheetId="0"/>
      <sheetData sheetId="1"/>
      <sheetData sheetId="2">
        <row r="7">
          <cell r="B7">
            <v>2938.38</v>
          </cell>
        </row>
        <row r="8">
          <cell r="B8">
            <v>5369.63</v>
          </cell>
        </row>
        <row r="9">
          <cell r="B9">
            <v>330.96</v>
          </cell>
        </row>
        <row r="10">
          <cell r="B10">
            <v>2973.43</v>
          </cell>
        </row>
        <row r="11">
          <cell r="B11">
            <v>1423.28</v>
          </cell>
        </row>
        <row r="12">
          <cell r="B12">
            <v>2639.49</v>
          </cell>
        </row>
        <row r="13">
          <cell r="B13">
            <v>9000.58</v>
          </cell>
        </row>
        <row r="14">
          <cell r="B14">
            <v>15379.28</v>
          </cell>
        </row>
        <row r="15">
          <cell r="B15">
            <v>9888.92</v>
          </cell>
        </row>
        <row r="16">
          <cell r="B16">
            <v>5745.13</v>
          </cell>
        </row>
        <row r="17">
          <cell r="B17">
            <v>16440.49</v>
          </cell>
        </row>
        <row r="18">
          <cell r="B18">
            <v>15093.1</v>
          </cell>
        </row>
        <row r="19">
          <cell r="B19">
            <v>10507.43</v>
          </cell>
        </row>
        <row r="20">
          <cell r="B20">
            <v>14677.91</v>
          </cell>
        </row>
        <row r="21">
          <cell r="B21">
            <v>8351.8</v>
          </cell>
        </row>
        <row r="22">
          <cell r="B22">
            <v>11086.1</v>
          </cell>
        </row>
        <row r="23">
          <cell r="B23">
            <v>6566.45</v>
          </cell>
        </row>
        <row r="24">
          <cell r="B24">
            <v>16535.4</v>
          </cell>
        </row>
        <row r="25">
          <cell r="B25">
            <v>2616.83</v>
          </cell>
        </row>
        <row r="26">
          <cell r="B26">
            <v>7461.29</v>
          </cell>
        </row>
        <row r="27">
          <cell r="B27">
            <v>9198.56</v>
          </cell>
        </row>
        <row r="28">
          <cell r="B28">
            <v>3807.83</v>
          </cell>
        </row>
        <row r="29">
          <cell r="B29">
            <v>5216.6</v>
          </cell>
        </row>
        <row r="30">
          <cell r="B30">
            <v>2769.19</v>
          </cell>
        </row>
        <row r="31">
          <cell r="B31">
            <v>3066.91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9.13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6.85"/>
    <col collapsed="false" customWidth="true" hidden="false" outlineLevel="0" max="9" min="9" style="1" width="5.13"/>
    <col collapsed="false" customWidth="true" hidden="false" outlineLevel="0" max="10" min="10" style="1" width="10.99"/>
    <col collapsed="false" customWidth="true" hidden="false" outlineLevel="0" max="11" min="11" style="1" width="5.41"/>
    <col collapsed="false" customWidth="true" hidden="false" outlineLevel="0" max="12" min="12" style="1" width="3.7"/>
    <col collapsed="false" customWidth="true" hidden="false" outlineLevel="0" max="13" min="13" style="1" width="4.85"/>
    <col collapsed="false" customWidth="true" hidden="false" outlineLevel="0" max="14" min="14" style="1" width="4.99"/>
    <col collapsed="false" customWidth="true" hidden="false" outlineLevel="0" max="15" min="15" style="1" width="10.56"/>
    <col collapsed="false" customWidth="true" hidden="false" outlineLevel="0" max="16" min="16" style="1" width="5.28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s="2" customFormat="true" ht="18" hidden="false" customHeight="true" outlineLevel="0" collapsed="false">
      <c r="B1" s="3" t="s">
        <v>0</v>
      </c>
      <c r="C1" s="4"/>
    </row>
    <row r="2" s="2" customFormat="true" ht="40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40.5" hidden="false" customHeight="true" outlineLevel="0" collapsed="false">
      <c r="B3" s="6" t="s">
        <v>2</v>
      </c>
      <c r="C3" s="6"/>
      <c r="D3" s="6"/>
      <c r="E3" s="7"/>
      <c r="F3" s="7"/>
      <c r="G3" s="7"/>
      <c r="H3" s="7"/>
      <c r="I3" s="7"/>
      <c r="J3" s="7"/>
      <c r="K3" s="7"/>
      <c r="L3" s="7"/>
      <c r="M3" s="8"/>
      <c r="N3" s="8"/>
      <c r="O3" s="9" t="s">
        <v>3</v>
      </c>
      <c r="P3" s="4"/>
    </row>
    <row r="4" s="2" customFormat="true" ht="24.75" hidden="false" customHeight="true" outlineLevel="0" collapsed="false">
      <c r="B4" s="10" t="s">
        <v>4</v>
      </c>
      <c r="C4" s="11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  <c r="M4" s="11" t="s">
        <v>7</v>
      </c>
      <c r="N4" s="11" t="s">
        <v>8</v>
      </c>
      <c r="O4" s="11" t="s">
        <v>9</v>
      </c>
      <c r="P4" s="11" t="s">
        <v>10</v>
      </c>
    </row>
    <row r="5" s="2" customFormat="true" ht="22.5" hidden="false" customHeight="true" outlineLevel="0" collapsed="false">
      <c r="B5" s="10"/>
      <c r="C5" s="11"/>
      <c r="D5" s="11" t="s">
        <v>11</v>
      </c>
      <c r="E5" s="11"/>
      <c r="F5" s="11"/>
      <c r="G5" s="11"/>
      <c r="H5" s="11"/>
      <c r="I5" s="11"/>
      <c r="J5" s="11" t="s">
        <v>12</v>
      </c>
      <c r="K5" s="11" t="s">
        <v>13</v>
      </c>
      <c r="L5" s="11" t="s">
        <v>14</v>
      </c>
      <c r="M5" s="11"/>
      <c r="N5" s="11"/>
      <c r="O5" s="11"/>
      <c r="P5" s="11"/>
    </row>
    <row r="6" s="2" customFormat="true" ht="23.25" hidden="false" customHeight="true" outlineLevel="0" collapsed="false">
      <c r="B6" s="10"/>
      <c r="C6" s="11"/>
      <c r="D6" s="11" t="s">
        <v>15</v>
      </c>
      <c r="E6" s="11" t="s">
        <v>16</v>
      </c>
      <c r="F6" s="11"/>
      <c r="G6" s="11"/>
      <c r="H6" s="11" t="s">
        <v>17</v>
      </c>
      <c r="I6" s="11" t="s">
        <v>18</v>
      </c>
      <c r="J6" s="11"/>
      <c r="K6" s="11"/>
      <c r="L6" s="11"/>
      <c r="M6" s="11"/>
      <c r="N6" s="11"/>
      <c r="O6" s="11"/>
      <c r="P6" s="11"/>
    </row>
    <row r="7" s="2" customFormat="true" ht="34.5" hidden="false" customHeight="true" outlineLevel="0" collapsed="false">
      <c r="B7" s="10"/>
      <c r="C7" s="11"/>
      <c r="D7" s="11"/>
      <c r="E7" s="11" t="s">
        <v>15</v>
      </c>
      <c r="F7" s="11" t="s">
        <v>19</v>
      </c>
      <c r="G7" s="11" t="s">
        <v>20</v>
      </c>
      <c r="H7" s="11"/>
      <c r="I7" s="11"/>
      <c r="J7" s="11"/>
      <c r="K7" s="11"/>
      <c r="L7" s="11"/>
      <c r="M7" s="11"/>
      <c r="N7" s="11"/>
      <c r="O7" s="11"/>
      <c r="P7" s="11"/>
    </row>
    <row r="8" customFormat="false" ht="20.1" hidden="false" customHeight="true" outlineLevel="0" collapsed="false">
      <c r="B8" s="12" t="s">
        <v>21</v>
      </c>
      <c r="C8" s="13" t="n">
        <f aca="false">D8+J8+O8</f>
        <v>189084.97</v>
      </c>
      <c r="D8" s="13" t="n">
        <f aca="false">SUM(D9:D33)</f>
        <v>175038.69</v>
      </c>
      <c r="E8" s="13" t="n">
        <f aca="false">SUM(E9:E33)</f>
        <v>175038.69</v>
      </c>
      <c r="F8" s="13" t="n">
        <f aca="false">SUM(F9:F33)</f>
        <v>167441.73</v>
      </c>
      <c r="G8" s="13" t="n">
        <f aca="false">SUM(G9:G33)</f>
        <v>7596.96</v>
      </c>
      <c r="H8" s="14"/>
      <c r="I8" s="14"/>
      <c r="J8" s="13" t="n">
        <f aca="false">SUM(J9:J33)</f>
        <v>12821.36</v>
      </c>
      <c r="K8" s="14"/>
      <c r="L8" s="14"/>
      <c r="M8" s="14"/>
      <c r="N8" s="14"/>
      <c r="O8" s="13" t="n">
        <f aca="false">SUM(O9:O33)</f>
        <v>1224.92</v>
      </c>
      <c r="P8" s="12"/>
    </row>
    <row r="9" customFormat="false" ht="20.1" hidden="false" customHeight="true" outlineLevel="0" collapsed="false">
      <c r="B9" s="15" t="s">
        <v>22</v>
      </c>
      <c r="C9" s="13" t="n">
        <f aca="false">[1]表3支出预算表!B7</f>
        <v>2938.38</v>
      </c>
      <c r="D9" s="13" t="n">
        <f aca="false">E9</f>
        <v>2903.47</v>
      </c>
      <c r="E9" s="13" t="n">
        <f aca="false">F9+G9</f>
        <v>2903.47</v>
      </c>
      <c r="F9" s="13" t="n">
        <v>2903.47</v>
      </c>
      <c r="G9" s="14"/>
      <c r="H9" s="14"/>
      <c r="I9" s="14"/>
      <c r="J9" s="13" t="n">
        <v>34.91</v>
      </c>
      <c r="K9" s="14"/>
      <c r="L9" s="14"/>
      <c r="M9" s="14"/>
      <c r="N9" s="14"/>
      <c r="O9" s="14"/>
      <c r="P9" s="12"/>
    </row>
    <row r="10" customFormat="false" ht="20.1" hidden="false" customHeight="true" outlineLevel="0" collapsed="false">
      <c r="B10" s="15" t="s">
        <v>23</v>
      </c>
      <c r="C10" s="13" t="n">
        <f aca="false">[1]表3支出预算表!B8</f>
        <v>5369.63</v>
      </c>
      <c r="D10" s="13" t="n">
        <f aca="false">E10</f>
        <v>5369.63</v>
      </c>
      <c r="E10" s="13" t="n">
        <f aca="false">F10+G10</f>
        <v>5369.63</v>
      </c>
      <c r="F10" s="13" t="n">
        <v>1715.63</v>
      </c>
      <c r="G10" s="13" t="n">
        <v>3654</v>
      </c>
      <c r="H10" s="14"/>
      <c r="I10" s="14"/>
      <c r="J10" s="14"/>
      <c r="K10" s="14"/>
      <c r="L10" s="14"/>
      <c r="M10" s="14"/>
      <c r="N10" s="14"/>
      <c r="O10" s="14"/>
      <c r="P10" s="12"/>
    </row>
    <row r="11" customFormat="false" ht="20.1" hidden="false" customHeight="true" outlineLevel="0" collapsed="false">
      <c r="B11" s="15" t="s">
        <v>24</v>
      </c>
      <c r="C11" s="13" t="n">
        <f aca="false">[1]表3支出预算表!B9</f>
        <v>330.96</v>
      </c>
      <c r="D11" s="13" t="n">
        <f aca="false">E11</f>
        <v>289.7</v>
      </c>
      <c r="E11" s="13" t="n">
        <f aca="false">F11+G11</f>
        <v>289.7</v>
      </c>
      <c r="F11" s="13" t="n">
        <v>289.7</v>
      </c>
      <c r="G11" s="14"/>
      <c r="H11" s="14"/>
      <c r="I11" s="14"/>
      <c r="J11" s="14"/>
      <c r="K11" s="14"/>
      <c r="L11" s="14"/>
      <c r="M11" s="14"/>
      <c r="N11" s="14"/>
      <c r="O11" s="13" t="n">
        <v>41.26</v>
      </c>
      <c r="P11" s="12"/>
    </row>
    <row r="12" customFormat="false" ht="20.1" hidden="false" customHeight="true" outlineLevel="0" collapsed="false">
      <c r="B12" s="15" t="s">
        <v>25</v>
      </c>
      <c r="C12" s="13" t="n">
        <f aca="false">[1]表3支出预算表!B10</f>
        <v>2973.43</v>
      </c>
      <c r="D12" s="13" t="n">
        <f aca="false">E12</f>
        <v>646.59</v>
      </c>
      <c r="E12" s="13" t="n">
        <f aca="false">F12+G12</f>
        <v>646.59</v>
      </c>
      <c r="F12" s="13" t="n">
        <v>646.59</v>
      </c>
      <c r="G12" s="14"/>
      <c r="H12" s="14"/>
      <c r="I12" s="14"/>
      <c r="J12" s="13" t="n">
        <v>2026</v>
      </c>
      <c r="K12" s="14"/>
      <c r="L12" s="14"/>
      <c r="M12" s="14"/>
      <c r="N12" s="14"/>
      <c r="O12" s="13" t="n">
        <v>300.84</v>
      </c>
      <c r="P12" s="12"/>
    </row>
    <row r="13" customFormat="false" ht="20.1" hidden="false" customHeight="true" outlineLevel="0" collapsed="false">
      <c r="B13" s="15" t="s">
        <v>26</v>
      </c>
      <c r="C13" s="13" t="n">
        <f aca="false">[1]表3支出预算表!B11</f>
        <v>1423.28</v>
      </c>
      <c r="D13" s="13" t="n">
        <f aca="false">E13</f>
        <v>1298.21</v>
      </c>
      <c r="E13" s="13" t="n">
        <f aca="false">F13+G13</f>
        <v>1298.21</v>
      </c>
      <c r="F13" s="13" t="n">
        <v>994.61</v>
      </c>
      <c r="G13" s="13" t="n">
        <v>303.6</v>
      </c>
      <c r="H13" s="14"/>
      <c r="I13" s="14"/>
      <c r="J13" s="14"/>
      <c r="K13" s="14"/>
      <c r="L13" s="14"/>
      <c r="M13" s="14"/>
      <c r="N13" s="14"/>
      <c r="O13" s="13" t="n">
        <v>125.07</v>
      </c>
      <c r="P13" s="12"/>
    </row>
    <row r="14" customFormat="false" ht="20.1" hidden="false" customHeight="true" outlineLevel="0" collapsed="false">
      <c r="B14" s="15" t="s">
        <v>27</v>
      </c>
      <c r="C14" s="13" t="n">
        <f aca="false">[1]表3支出预算表!B12</f>
        <v>2639.49</v>
      </c>
      <c r="D14" s="13" t="n">
        <f aca="false">E14</f>
        <v>2373.87</v>
      </c>
      <c r="E14" s="13" t="n">
        <f aca="false">F14+G14</f>
        <v>2373.87</v>
      </c>
      <c r="F14" s="13" t="n">
        <v>2373.87</v>
      </c>
      <c r="G14" s="14"/>
      <c r="H14" s="14"/>
      <c r="I14" s="14"/>
      <c r="J14" s="14"/>
      <c r="K14" s="14"/>
      <c r="L14" s="14"/>
      <c r="M14" s="14"/>
      <c r="N14" s="14"/>
      <c r="O14" s="13" t="n">
        <v>265.62</v>
      </c>
      <c r="P14" s="12"/>
    </row>
    <row r="15" customFormat="false" ht="20.1" hidden="false" customHeight="true" outlineLevel="0" collapsed="false">
      <c r="B15" s="15" t="s">
        <v>28</v>
      </c>
      <c r="C15" s="13" t="n">
        <f aca="false">[1]表3支出预算表!B13</f>
        <v>9000.58</v>
      </c>
      <c r="D15" s="13" t="n">
        <f aca="false">E15</f>
        <v>8881.9</v>
      </c>
      <c r="E15" s="13" t="n">
        <f aca="false">F15+G15</f>
        <v>8881.9</v>
      </c>
      <c r="F15" s="13" t="n">
        <v>8354.06</v>
      </c>
      <c r="G15" s="13" t="n">
        <v>527.84</v>
      </c>
      <c r="H15" s="14"/>
      <c r="I15" s="14"/>
      <c r="J15" s="13" t="n">
        <v>118.68</v>
      </c>
      <c r="K15" s="14"/>
      <c r="L15" s="14"/>
      <c r="M15" s="14"/>
      <c r="N15" s="14"/>
      <c r="O15" s="14"/>
      <c r="P15" s="12"/>
    </row>
    <row r="16" customFormat="false" ht="20.1" hidden="false" customHeight="true" outlineLevel="0" collapsed="false">
      <c r="B16" s="15" t="s">
        <v>29</v>
      </c>
      <c r="C16" s="13" t="n">
        <f aca="false">[1]表3支出预算表!B14</f>
        <v>15379.28</v>
      </c>
      <c r="D16" s="13" t="n">
        <f aca="false">E16</f>
        <v>15156.53</v>
      </c>
      <c r="E16" s="13" t="n">
        <f aca="false">F16+G16</f>
        <v>15156.53</v>
      </c>
      <c r="F16" s="13" t="n">
        <v>14605.69</v>
      </c>
      <c r="G16" s="13" t="n">
        <v>550.84</v>
      </c>
      <c r="H16" s="14"/>
      <c r="I16" s="14"/>
      <c r="J16" s="13" t="n">
        <v>222.75</v>
      </c>
      <c r="K16" s="14"/>
      <c r="L16" s="14"/>
      <c r="M16" s="14"/>
      <c r="N16" s="14"/>
      <c r="O16" s="14"/>
      <c r="P16" s="12"/>
    </row>
    <row r="17" customFormat="false" ht="20.1" hidden="false" customHeight="true" outlineLevel="0" collapsed="false">
      <c r="B17" s="15" t="s">
        <v>30</v>
      </c>
      <c r="C17" s="13" t="n">
        <f aca="false">[1]表3支出预算表!B15</f>
        <v>9888.92</v>
      </c>
      <c r="D17" s="13" t="n">
        <f aca="false">E17</f>
        <v>9812.12</v>
      </c>
      <c r="E17" s="13" t="n">
        <f aca="false">F17+G17</f>
        <v>9812.12</v>
      </c>
      <c r="F17" s="13" t="n">
        <v>9387.32</v>
      </c>
      <c r="G17" s="13" t="n">
        <v>424.8</v>
      </c>
      <c r="H17" s="14"/>
      <c r="I17" s="14"/>
      <c r="J17" s="13" t="n">
        <v>76.8</v>
      </c>
      <c r="K17" s="14"/>
      <c r="L17" s="14"/>
      <c r="M17" s="14"/>
      <c r="N17" s="14"/>
      <c r="O17" s="14"/>
      <c r="P17" s="12"/>
    </row>
    <row r="18" customFormat="false" ht="20.1" hidden="false" customHeight="true" outlineLevel="0" collapsed="false">
      <c r="B18" s="15" t="s">
        <v>31</v>
      </c>
      <c r="C18" s="13" t="n">
        <f aca="false">[1]表3支出预算表!B16</f>
        <v>5745.13</v>
      </c>
      <c r="D18" s="13" t="n">
        <f aca="false">E18</f>
        <v>5077.13</v>
      </c>
      <c r="E18" s="13" t="n">
        <f aca="false">F18+G18</f>
        <v>5077.13</v>
      </c>
      <c r="F18" s="13" t="n">
        <v>4855.53</v>
      </c>
      <c r="G18" s="13" t="n">
        <v>221.6</v>
      </c>
      <c r="H18" s="14"/>
      <c r="I18" s="14"/>
      <c r="J18" s="13" t="n">
        <v>668</v>
      </c>
      <c r="K18" s="14"/>
      <c r="L18" s="14"/>
      <c r="M18" s="14"/>
      <c r="N18" s="14"/>
      <c r="O18" s="14"/>
      <c r="P18" s="12"/>
    </row>
    <row r="19" customFormat="false" ht="20.1" hidden="false" customHeight="true" outlineLevel="0" collapsed="false">
      <c r="B19" s="15" t="s">
        <v>32</v>
      </c>
      <c r="C19" s="13" t="n">
        <f aca="false">[1]表3支出预算表!B17</f>
        <v>16440.49</v>
      </c>
      <c r="D19" s="13" t="n">
        <f aca="false">E19</f>
        <v>15424.08</v>
      </c>
      <c r="E19" s="13" t="n">
        <f aca="false">F19+G19</f>
        <v>15424.08</v>
      </c>
      <c r="F19" s="13" t="n">
        <v>15259.57</v>
      </c>
      <c r="G19" s="13" t="n">
        <v>164.51</v>
      </c>
      <c r="H19" s="14"/>
      <c r="I19" s="14"/>
      <c r="J19" s="13" t="n">
        <v>956.41</v>
      </c>
      <c r="K19" s="14"/>
      <c r="L19" s="14"/>
      <c r="M19" s="14"/>
      <c r="N19" s="14"/>
      <c r="O19" s="13" t="n">
        <v>60</v>
      </c>
      <c r="P19" s="12"/>
    </row>
    <row r="20" customFormat="false" ht="20.1" hidden="false" customHeight="true" outlineLevel="0" collapsed="false">
      <c r="B20" s="15" t="s">
        <v>33</v>
      </c>
      <c r="C20" s="13" t="n">
        <f aca="false">[1]表3支出预算表!B18</f>
        <v>15093.1</v>
      </c>
      <c r="D20" s="13" t="n">
        <f aca="false">E20</f>
        <v>13755.1</v>
      </c>
      <c r="E20" s="13" t="n">
        <f aca="false">F20+G20</f>
        <v>13755.1</v>
      </c>
      <c r="F20" s="13" t="n">
        <v>13489.97</v>
      </c>
      <c r="G20" s="13" t="n">
        <v>265.13</v>
      </c>
      <c r="H20" s="14"/>
      <c r="I20" s="14"/>
      <c r="J20" s="13" t="n">
        <v>1180</v>
      </c>
      <c r="K20" s="14"/>
      <c r="L20" s="14"/>
      <c r="M20" s="14"/>
      <c r="N20" s="14"/>
      <c r="O20" s="13" t="n">
        <v>158</v>
      </c>
      <c r="P20" s="12"/>
    </row>
    <row r="21" customFormat="false" ht="20.1" hidden="false" customHeight="true" outlineLevel="0" collapsed="false">
      <c r="B21" s="15" t="s">
        <v>34</v>
      </c>
      <c r="C21" s="13" t="n">
        <f aca="false">[1]表3支出预算表!B19</f>
        <v>10507.43</v>
      </c>
      <c r="D21" s="13" t="n">
        <f aca="false">E21</f>
        <v>9731.43</v>
      </c>
      <c r="E21" s="13" t="n">
        <f aca="false">F21+G21</f>
        <v>9731.43</v>
      </c>
      <c r="F21" s="13" t="n">
        <v>9554.57</v>
      </c>
      <c r="G21" s="13" t="n">
        <v>176.86</v>
      </c>
      <c r="H21" s="14"/>
      <c r="I21" s="14"/>
      <c r="J21" s="13" t="n">
        <v>776</v>
      </c>
      <c r="K21" s="14"/>
      <c r="L21" s="14"/>
      <c r="M21" s="14"/>
      <c r="N21" s="14"/>
      <c r="O21" s="14"/>
      <c r="P21" s="12"/>
    </row>
    <row r="22" customFormat="false" ht="20.1" hidden="false" customHeight="true" outlineLevel="0" collapsed="false">
      <c r="B22" s="15" t="s">
        <v>35</v>
      </c>
      <c r="C22" s="13" t="n">
        <f aca="false">[1]表3支出预算表!B20</f>
        <v>14677.91</v>
      </c>
      <c r="D22" s="13" t="n">
        <f aca="false">E22</f>
        <v>13607.91</v>
      </c>
      <c r="E22" s="13" t="n">
        <f aca="false">F22+G22</f>
        <v>13607.91</v>
      </c>
      <c r="F22" s="13" t="n">
        <v>13406.57</v>
      </c>
      <c r="G22" s="13" t="n">
        <v>201.34</v>
      </c>
      <c r="H22" s="14"/>
      <c r="I22" s="14"/>
      <c r="J22" s="13" t="n">
        <v>1070</v>
      </c>
      <c r="K22" s="14"/>
      <c r="L22" s="14"/>
      <c r="M22" s="14"/>
      <c r="N22" s="14"/>
      <c r="O22" s="14"/>
      <c r="P22" s="12"/>
    </row>
    <row r="23" customFormat="false" ht="20.1" hidden="false" customHeight="true" outlineLevel="0" collapsed="false">
      <c r="B23" s="15" t="s">
        <v>36</v>
      </c>
      <c r="C23" s="13" t="n">
        <f aca="false">[1]表3支出预算表!B21</f>
        <v>8351.8</v>
      </c>
      <c r="D23" s="13" t="n">
        <f aca="false">E23</f>
        <v>7640.8</v>
      </c>
      <c r="E23" s="13" t="n">
        <f aca="false">F23+G23</f>
        <v>7640.8</v>
      </c>
      <c r="F23" s="13" t="n">
        <v>7535.86</v>
      </c>
      <c r="G23" s="13" t="n">
        <v>104.94</v>
      </c>
      <c r="H23" s="14"/>
      <c r="I23" s="14"/>
      <c r="J23" s="13" t="n">
        <v>711</v>
      </c>
      <c r="K23" s="14"/>
      <c r="L23" s="14"/>
      <c r="M23" s="14"/>
      <c r="N23" s="14"/>
      <c r="O23" s="14"/>
      <c r="P23" s="12"/>
    </row>
    <row r="24" customFormat="false" ht="20.1" hidden="false" customHeight="true" outlineLevel="0" collapsed="false">
      <c r="B24" s="15" t="s">
        <v>37</v>
      </c>
      <c r="C24" s="13" t="n">
        <f aca="false">[1]表3支出预算表!B22</f>
        <v>11086.1</v>
      </c>
      <c r="D24" s="13" t="n">
        <f aca="false">E24</f>
        <v>9834.11</v>
      </c>
      <c r="E24" s="13" t="n">
        <f aca="false">F24+G24</f>
        <v>9834.11</v>
      </c>
      <c r="F24" s="13" t="n">
        <v>9653.05</v>
      </c>
      <c r="G24" s="13" t="n">
        <v>181.06</v>
      </c>
      <c r="H24" s="14"/>
      <c r="I24" s="14"/>
      <c r="J24" s="13" t="n">
        <v>1193.99</v>
      </c>
      <c r="K24" s="14"/>
      <c r="L24" s="14"/>
      <c r="M24" s="14"/>
      <c r="N24" s="14"/>
      <c r="O24" s="13" t="n">
        <v>58</v>
      </c>
      <c r="P24" s="12"/>
    </row>
    <row r="25" customFormat="false" ht="20.1" hidden="false" customHeight="true" outlineLevel="0" collapsed="false">
      <c r="B25" s="15" t="s">
        <v>38</v>
      </c>
      <c r="C25" s="13" t="n">
        <f aca="false">[1]表3支出预算表!B23</f>
        <v>6566.45</v>
      </c>
      <c r="D25" s="13" t="n">
        <f aca="false">E25</f>
        <v>6401.45</v>
      </c>
      <c r="E25" s="13" t="n">
        <f aca="false">F25+G25</f>
        <v>6401.45</v>
      </c>
      <c r="F25" s="13" t="n">
        <v>6401.45</v>
      </c>
      <c r="G25" s="14"/>
      <c r="H25" s="14"/>
      <c r="I25" s="14"/>
      <c r="J25" s="13" t="n">
        <v>165</v>
      </c>
      <c r="K25" s="14"/>
      <c r="L25" s="14"/>
      <c r="M25" s="14"/>
      <c r="N25" s="14"/>
      <c r="O25" s="14"/>
      <c r="P25" s="12"/>
    </row>
    <row r="26" customFormat="false" ht="20.1" hidden="false" customHeight="true" outlineLevel="0" collapsed="false">
      <c r="B26" s="15" t="s">
        <v>39</v>
      </c>
      <c r="C26" s="13" t="n">
        <f aca="false">[1]表3支出预算表!B24</f>
        <v>16535.4</v>
      </c>
      <c r="D26" s="13" t="n">
        <f aca="false">E26</f>
        <v>15789.31</v>
      </c>
      <c r="E26" s="13" t="n">
        <f aca="false">F26+G26</f>
        <v>15789.31</v>
      </c>
      <c r="F26" s="13" t="n">
        <v>15545.09</v>
      </c>
      <c r="G26" s="13" t="n">
        <v>244.22</v>
      </c>
      <c r="H26" s="14"/>
      <c r="I26" s="14"/>
      <c r="J26" s="13" t="n">
        <v>746.09</v>
      </c>
      <c r="K26" s="14"/>
      <c r="L26" s="14"/>
      <c r="M26" s="14"/>
      <c r="N26" s="14"/>
      <c r="O26" s="14"/>
      <c r="P26" s="12"/>
    </row>
    <row r="27" customFormat="false" ht="20.1" hidden="false" customHeight="true" outlineLevel="0" collapsed="false">
      <c r="B27" s="15" t="s">
        <v>40</v>
      </c>
      <c r="C27" s="13" t="n">
        <f aca="false">[1]表3支出预算表!B25</f>
        <v>2616.83</v>
      </c>
      <c r="D27" s="13" t="n">
        <f aca="false">E27</f>
        <v>2616.83</v>
      </c>
      <c r="E27" s="13" t="n">
        <f aca="false">F27+G27</f>
        <v>2616.83</v>
      </c>
      <c r="F27" s="13" t="n">
        <v>2523.35</v>
      </c>
      <c r="G27" s="13" t="n">
        <v>93.48</v>
      </c>
      <c r="H27" s="14"/>
      <c r="I27" s="14"/>
      <c r="J27" s="14"/>
      <c r="K27" s="14"/>
      <c r="L27" s="14"/>
      <c r="M27" s="14"/>
      <c r="N27" s="14"/>
      <c r="O27" s="14"/>
      <c r="P27" s="12"/>
    </row>
    <row r="28" customFormat="false" ht="20.1" hidden="false" customHeight="true" outlineLevel="0" collapsed="false">
      <c r="B28" s="15" t="s">
        <v>41</v>
      </c>
      <c r="C28" s="13" t="n">
        <f aca="false">[1]表3支出预算表!B26</f>
        <v>7461.29</v>
      </c>
      <c r="D28" s="13" t="n">
        <f aca="false">E28</f>
        <v>6565.06</v>
      </c>
      <c r="E28" s="13" t="n">
        <f aca="false">F28+G28</f>
        <v>6565.06</v>
      </c>
      <c r="F28" s="13" t="n">
        <v>6400.19</v>
      </c>
      <c r="G28" s="13" t="n">
        <v>164.87</v>
      </c>
      <c r="H28" s="14"/>
      <c r="I28" s="14"/>
      <c r="J28" s="13" t="n">
        <v>896.23</v>
      </c>
      <c r="K28" s="14"/>
      <c r="L28" s="14"/>
      <c r="M28" s="14"/>
      <c r="N28" s="14"/>
      <c r="O28" s="14"/>
      <c r="P28" s="12"/>
    </row>
    <row r="29" customFormat="false" ht="20.1" hidden="false" customHeight="true" outlineLevel="0" collapsed="false">
      <c r="B29" s="15" t="s">
        <v>42</v>
      </c>
      <c r="C29" s="13" t="n">
        <f aca="false">[1]表3支出预算表!B27</f>
        <v>9198.56</v>
      </c>
      <c r="D29" s="13" t="n">
        <f aca="false">E29</f>
        <v>8115.56</v>
      </c>
      <c r="E29" s="13" t="n">
        <f aca="false">F29+G29</f>
        <v>8115.56</v>
      </c>
      <c r="F29" s="13" t="n">
        <v>7965.58</v>
      </c>
      <c r="G29" s="13" t="n">
        <v>149.98</v>
      </c>
      <c r="H29" s="14"/>
      <c r="I29" s="14"/>
      <c r="J29" s="13" t="n">
        <v>1083</v>
      </c>
      <c r="K29" s="14"/>
      <c r="L29" s="14"/>
      <c r="M29" s="14"/>
      <c r="N29" s="14"/>
      <c r="O29" s="14"/>
      <c r="P29" s="12"/>
    </row>
    <row r="30" customFormat="false" ht="20.1" hidden="false" customHeight="true" outlineLevel="0" collapsed="false">
      <c r="B30" s="15" t="s">
        <v>43</v>
      </c>
      <c r="C30" s="13" t="n">
        <f aca="false">[1]表3支出预算表!B28</f>
        <v>3807.83</v>
      </c>
      <c r="D30" s="13" t="n">
        <f aca="false">E30</f>
        <v>3591.7</v>
      </c>
      <c r="E30" s="13" t="n">
        <f aca="false">F30+G30</f>
        <v>3591.7</v>
      </c>
      <c r="F30" s="13" t="n">
        <v>3539.7</v>
      </c>
      <c r="G30" s="13" t="n">
        <v>52</v>
      </c>
      <c r="H30" s="14"/>
      <c r="I30" s="14"/>
      <c r="J30" s="14"/>
      <c r="K30" s="14"/>
      <c r="L30" s="14"/>
      <c r="M30" s="14"/>
      <c r="N30" s="14"/>
      <c r="O30" s="13" t="n">
        <v>216.13</v>
      </c>
      <c r="P30" s="12"/>
    </row>
    <row r="31" customFormat="false" ht="20.1" hidden="false" customHeight="true" outlineLevel="0" collapsed="false">
      <c r="B31" s="15" t="s">
        <v>44</v>
      </c>
      <c r="C31" s="13" t="n">
        <f aca="false">[1]表3支出预算表!B29</f>
        <v>5216.6</v>
      </c>
      <c r="D31" s="13" t="n">
        <f aca="false">E31</f>
        <v>4350.5</v>
      </c>
      <c r="E31" s="13" t="n">
        <f aca="false">F31+G31</f>
        <v>4350.5</v>
      </c>
      <c r="F31" s="13" t="n">
        <v>4234.61</v>
      </c>
      <c r="G31" s="13" t="n">
        <v>115.89</v>
      </c>
      <c r="H31" s="14"/>
      <c r="I31" s="14"/>
      <c r="J31" s="13" t="n">
        <v>866.1</v>
      </c>
      <c r="K31" s="14"/>
      <c r="L31" s="14"/>
      <c r="M31" s="14"/>
      <c r="N31" s="14"/>
      <c r="O31" s="14"/>
      <c r="P31" s="12"/>
    </row>
    <row r="32" customFormat="false" ht="20.1" hidden="false" customHeight="true" outlineLevel="0" collapsed="false">
      <c r="B32" s="15" t="s">
        <v>45</v>
      </c>
      <c r="C32" s="13" t="n">
        <f aca="false">[1]表3支出预算表!B30</f>
        <v>2769.19</v>
      </c>
      <c r="D32" s="13" t="n">
        <f aca="false">E32</f>
        <v>2738.79</v>
      </c>
      <c r="E32" s="13" t="n">
        <f aca="false">F32+G32</f>
        <v>2738.79</v>
      </c>
      <c r="F32" s="13" t="n">
        <v>2738.79</v>
      </c>
      <c r="G32" s="14"/>
      <c r="H32" s="14"/>
      <c r="I32" s="14"/>
      <c r="J32" s="13" t="n">
        <v>30.4</v>
      </c>
      <c r="K32" s="14"/>
      <c r="L32" s="14"/>
      <c r="M32" s="14"/>
      <c r="N32" s="14"/>
      <c r="O32" s="14"/>
      <c r="P32" s="12"/>
    </row>
    <row r="33" customFormat="false" ht="20.1" hidden="false" customHeight="true" outlineLevel="0" collapsed="false">
      <c r="B33" s="15" t="s">
        <v>46</v>
      </c>
      <c r="C33" s="13" t="n">
        <f aca="false">[1]表3支出预算表!B31</f>
        <v>3066.91</v>
      </c>
      <c r="D33" s="13" t="n">
        <f aca="false">E33</f>
        <v>3066.91</v>
      </c>
      <c r="E33" s="13" t="n">
        <f aca="false">F33+G33</f>
        <v>3066.91</v>
      </c>
      <c r="F33" s="13" t="n">
        <v>3066.91</v>
      </c>
      <c r="G33" s="14"/>
      <c r="H33" s="14"/>
      <c r="I33" s="14"/>
      <c r="J33" s="14"/>
      <c r="K33" s="14"/>
      <c r="L33" s="14"/>
      <c r="M33" s="14"/>
      <c r="N33" s="14"/>
      <c r="O33" s="14"/>
      <c r="P33" s="12"/>
    </row>
  </sheetData>
  <mergeCells count="17">
    <mergeCell ref="B2:P2"/>
    <mergeCell ref="B3:D3"/>
    <mergeCell ref="B4:B7"/>
    <mergeCell ref="C4:C7"/>
    <mergeCell ref="D4:L4"/>
    <mergeCell ref="M4:M7"/>
    <mergeCell ref="N4:N7"/>
    <mergeCell ref="O4:O7"/>
    <mergeCell ref="P4:P7"/>
    <mergeCell ref="D5:I5"/>
    <mergeCell ref="J5:J7"/>
    <mergeCell ref="K5:K7"/>
    <mergeCell ref="L5:L7"/>
    <mergeCell ref="D6:D7"/>
    <mergeCell ref="E6:G6"/>
    <mergeCell ref="H6:H7"/>
    <mergeCell ref="I6:I7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2:17:57Z</dcterms:created>
  <dc:creator>Administrator</dc:creator>
  <dc:description/>
  <cp:keywords/>
  <dc:language>en-US</dc:language>
  <cp:lastModifiedBy>PC Soft</cp:lastModifiedBy>
  <dcterms:modified xsi:type="dcterms:W3CDTF">2015-06-29T03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