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各地市完成情况统计" sheetId="1" state="visible" r:id="rId2"/>
    <sheet name="表2-各县区完成情况统计" sheetId="2" state="visible" r:id="rId3"/>
  </sheets>
  <definedNames>
    <definedName function="false" hidden="false" localSheetId="0" name="Excel_BuiltIn__FilterDatabase" vbProcedure="false">'表1-各地市完成情况统计'!$A$2:$I$24</definedName>
    <definedName function="false" hidden="false" localSheetId="1" name="Excel_BuiltIn__FilterDatabase" vbProcedure="false">'表2-各县区完成情况统计'!$A$2:$L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49">
  <si>
    <r>
      <rPr>
        <sz val="18"/>
        <rFont val="Noto Sans"/>
        <family val="2"/>
      </rPr>
      <t xml:space="preserve">各地市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继教学时任务完成情况统计</t>
    </r>
  </si>
  <si>
    <t xml:space="preserve">序号</t>
  </si>
  <si>
    <t xml:space="preserve">市</t>
  </si>
  <si>
    <t xml:space="preserve">教师总数</t>
  </si>
  <si>
    <r>
      <rPr>
        <sz val="10"/>
        <rFont val="Noto Sans"/>
        <family val="2"/>
      </rPr>
      <t xml:space="preserve">完成专业科目学时人数（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学时）</t>
    </r>
  </si>
  <si>
    <r>
      <rPr>
        <sz val="10"/>
        <rFont val="Noto Sans"/>
        <family val="2"/>
      </rPr>
      <t xml:space="preserve">完成选修科目学时人数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学时）</t>
    </r>
  </si>
  <si>
    <r>
      <rPr>
        <sz val="10"/>
        <rFont val="Noto Sans"/>
        <family val="2"/>
      </rPr>
      <t xml:space="preserve">完成专业和选修科目学时人数（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学时）</t>
    </r>
  </si>
  <si>
    <t xml:space="preserve">完成专业科目学时比例</t>
  </si>
  <si>
    <t xml:space="preserve">完成选修科目学时比例</t>
  </si>
  <si>
    <t xml:space="preserve">完成专业和选修科目学时比例</t>
  </si>
  <si>
    <t xml:space="preserve">肇庆市</t>
  </si>
  <si>
    <t xml:space="preserve">河源市</t>
  </si>
  <si>
    <t xml:space="preserve">顺德区</t>
  </si>
  <si>
    <t xml:space="preserve">广州市</t>
  </si>
  <si>
    <t xml:space="preserve">阳江市</t>
  </si>
  <si>
    <t xml:space="preserve">韶关市</t>
  </si>
  <si>
    <t xml:space="preserve">东莞市</t>
  </si>
  <si>
    <t xml:space="preserve">揭阳市</t>
  </si>
  <si>
    <t xml:space="preserve">深圳市</t>
  </si>
  <si>
    <t xml:space="preserve">茂名市</t>
  </si>
  <si>
    <t xml:space="preserve">惠州市</t>
  </si>
  <si>
    <t xml:space="preserve">中山市</t>
  </si>
  <si>
    <t xml:space="preserve">湛江市</t>
  </si>
  <si>
    <t xml:space="preserve">江门市</t>
  </si>
  <si>
    <t xml:space="preserve">珠海市</t>
  </si>
  <si>
    <t xml:space="preserve">汕尾市</t>
  </si>
  <si>
    <t xml:space="preserve">潮州市</t>
  </si>
  <si>
    <t xml:space="preserve">清远市</t>
  </si>
  <si>
    <t xml:space="preserve">云浮市</t>
  </si>
  <si>
    <t xml:space="preserve">佛山市</t>
  </si>
  <si>
    <t xml:space="preserve">梅州市</t>
  </si>
  <si>
    <t xml:space="preserve">汕头市</t>
  </si>
  <si>
    <t xml:space="preserve">总计</t>
  </si>
  <si>
    <r>
      <rPr>
        <sz val="18"/>
        <rFont val="Noto Sans"/>
        <family val="2"/>
      </rPr>
      <t xml:space="preserve">各县区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继教学时任务完成情况统计</t>
    </r>
  </si>
  <si>
    <t xml:space="preserve">年份</t>
  </si>
  <si>
    <t xml:space="preserve">省</t>
  </si>
  <si>
    <t xml:space="preserve">区</t>
  </si>
  <si>
    <t xml:space="preserve">广东省</t>
  </si>
  <si>
    <t xml:space="preserve">市本级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t xml:space="preserve">市直属</t>
  </si>
  <si>
    <t xml:space="preserve">罗湖区</t>
  </si>
  <si>
    <t xml:space="preserve">福田区</t>
  </si>
  <si>
    <t xml:space="preserve">南山区</t>
  </si>
  <si>
    <t xml:space="preserve">宝安区</t>
  </si>
  <si>
    <t xml:space="preserve">龙岗区</t>
  </si>
  <si>
    <t xml:space="preserve">盐田区</t>
  </si>
  <si>
    <t xml:space="preserve">龙华区</t>
  </si>
  <si>
    <t xml:space="preserve">光明区</t>
  </si>
  <si>
    <t xml:space="preserve">坪山区</t>
  </si>
  <si>
    <t xml:space="preserve">大鹏新区</t>
  </si>
  <si>
    <t xml:space="preserve">香洲区</t>
  </si>
  <si>
    <t xml:space="preserve">斗门区</t>
  </si>
  <si>
    <t xml:space="preserve">金湾区</t>
  </si>
  <si>
    <t xml:space="preserve">万山区</t>
  </si>
  <si>
    <t xml:space="preserve">高新区</t>
  </si>
  <si>
    <t xml:space="preserve">横琴区</t>
  </si>
  <si>
    <t xml:space="preserve">高栏港区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禅城区</t>
  </si>
  <si>
    <t xml:space="preserve">南海区</t>
  </si>
  <si>
    <t xml:space="preserve">三水区</t>
  </si>
  <si>
    <t xml:space="preserve">高明区</t>
  </si>
  <si>
    <t xml:space="preserve">武江区</t>
  </si>
  <si>
    <t xml:space="preserve">浈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乳源县</t>
  </si>
  <si>
    <t xml:space="preserve">新丰县</t>
  </si>
  <si>
    <t xml:space="preserve">乐昌市</t>
  </si>
  <si>
    <t xml:space="preserve">南雄市</t>
  </si>
  <si>
    <t xml:space="preserve">源城区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江东新区</t>
  </si>
  <si>
    <t xml:space="preserve">梅江区</t>
  </si>
  <si>
    <t xml:space="preserve">梅县</t>
  </si>
  <si>
    <t xml:space="preserve">大埔县</t>
  </si>
  <si>
    <t xml:space="preserve">丰顺县</t>
  </si>
  <si>
    <t xml:space="preserve">五华县</t>
  </si>
  <si>
    <t xml:space="preserve">平远县</t>
  </si>
  <si>
    <t xml:space="preserve">蕉岭县</t>
  </si>
  <si>
    <t xml:space="preserve">兴宁市</t>
  </si>
  <si>
    <t xml:space="preserve">惠城区</t>
  </si>
  <si>
    <t xml:space="preserve">惠阳区</t>
  </si>
  <si>
    <t xml:space="preserve">博罗县</t>
  </si>
  <si>
    <t xml:space="preserve">惠东县</t>
  </si>
  <si>
    <t xml:space="preserve">龙门县</t>
  </si>
  <si>
    <t xml:space="preserve">大亚湾经济技术开发区</t>
  </si>
  <si>
    <t xml:space="preserve">仲恺高新技术产业开发区</t>
  </si>
  <si>
    <t xml:space="preserve">城区</t>
  </si>
  <si>
    <t xml:space="preserve">红海湾经济开发区</t>
  </si>
  <si>
    <t xml:space="preserve">华侨管理区</t>
  </si>
  <si>
    <t xml:space="preserve">海丰县</t>
  </si>
  <si>
    <t xml:space="preserve">陆河县</t>
  </si>
  <si>
    <t xml:space="preserve">陆丰市</t>
  </si>
  <si>
    <t xml:space="preserve">莞城区</t>
  </si>
  <si>
    <t xml:space="preserve">石龙镇</t>
  </si>
  <si>
    <t xml:space="preserve">虎门镇</t>
  </si>
  <si>
    <t xml:space="preserve">东城区</t>
  </si>
  <si>
    <t xml:space="preserve">万江区</t>
  </si>
  <si>
    <t xml:space="preserve">南城区</t>
  </si>
  <si>
    <t xml:space="preserve">中堂镇</t>
  </si>
  <si>
    <t xml:space="preserve">望牛墩镇</t>
  </si>
  <si>
    <t xml:space="preserve">麻涌镇</t>
  </si>
  <si>
    <t xml:space="preserve">石碣镇</t>
  </si>
  <si>
    <t xml:space="preserve">高埗镇</t>
  </si>
  <si>
    <t xml:space="preserve">道滘镇</t>
  </si>
  <si>
    <t xml:space="preserve">洪梅镇</t>
  </si>
  <si>
    <t xml:space="preserve">长安镇</t>
  </si>
  <si>
    <t xml:space="preserve">沙田镇</t>
  </si>
  <si>
    <t xml:space="preserve">厚街镇</t>
  </si>
  <si>
    <t xml:space="preserve">寮步镇</t>
  </si>
  <si>
    <t xml:space="preserve">大岭山镇</t>
  </si>
  <si>
    <t xml:space="preserve">大朗镇</t>
  </si>
  <si>
    <t xml:space="preserve">黄江镇</t>
  </si>
  <si>
    <t xml:space="preserve">樟木头镇</t>
  </si>
  <si>
    <t xml:space="preserve">凤岗镇</t>
  </si>
  <si>
    <t xml:space="preserve">塘厦镇</t>
  </si>
  <si>
    <t xml:space="preserve">谢岗镇</t>
  </si>
  <si>
    <t xml:space="preserve">清溪镇</t>
  </si>
  <si>
    <t xml:space="preserve">常平镇</t>
  </si>
  <si>
    <t xml:space="preserve">桥头镇</t>
  </si>
  <si>
    <t xml:space="preserve">横沥镇</t>
  </si>
  <si>
    <t xml:space="preserve">东坑镇</t>
  </si>
  <si>
    <t xml:space="preserve">企石镇</t>
  </si>
  <si>
    <t xml:space="preserve">石排镇</t>
  </si>
  <si>
    <t xml:space="preserve">茶山镇</t>
  </si>
  <si>
    <t xml:space="preserve">松山湖</t>
  </si>
  <si>
    <t xml:space="preserve">石岐区</t>
  </si>
  <si>
    <t xml:space="preserve">东区</t>
  </si>
  <si>
    <t xml:space="preserve">火炬高技术产业开发区</t>
  </si>
  <si>
    <t xml:space="preserve">西区文体教育局</t>
  </si>
  <si>
    <t xml:space="preserve">南区办事处</t>
  </si>
  <si>
    <t xml:space="preserve">五桂山办事处</t>
  </si>
  <si>
    <t xml:space="preserve">小榄镇</t>
  </si>
  <si>
    <t xml:space="preserve">黄圃镇</t>
  </si>
  <si>
    <t xml:space="preserve">民众镇</t>
  </si>
  <si>
    <t xml:space="preserve">东凤镇</t>
  </si>
  <si>
    <t xml:space="preserve">东升镇</t>
  </si>
  <si>
    <t xml:space="preserve">古镇镇</t>
  </si>
  <si>
    <t xml:space="preserve">沙溪镇</t>
  </si>
  <si>
    <t xml:space="preserve">坦洲镇</t>
  </si>
  <si>
    <t xml:space="preserve">港口镇</t>
  </si>
  <si>
    <t xml:space="preserve">三角镇</t>
  </si>
  <si>
    <t xml:space="preserve">横栏镇</t>
  </si>
  <si>
    <t xml:space="preserve">南头镇</t>
  </si>
  <si>
    <t xml:space="preserve">阜沙镇</t>
  </si>
  <si>
    <t xml:space="preserve">南朗镇</t>
  </si>
  <si>
    <t xml:space="preserve">三乡镇</t>
  </si>
  <si>
    <t xml:space="preserve">板芙镇</t>
  </si>
  <si>
    <t xml:space="preserve">大涌镇</t>
  </si>
  <si>
    <t xml:space="preserve">神湾镇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江城区</t>
  </si>
  <si>
    <t xml:space="preserve">阳西县</t>
  </si>
  <si>
    <t xml:space="preserve">阳东县</t>
  </si>
  <si>
    <t xml:space="preserve">阳春市</t>
  </si>
  <si>
    <t xml:space="preserve">海陵区</t>
  </si>
  <si>
    <t xml:space="preserve">农垦局</t>
  </si>
  <si>
    <t xml:space="preserve">赤坎区</t>
  </si>
  <si>
    <t xml:space="preserve">霞山区</t>
  </si>
  <si>
    <t xml:space="preserve">坡头区</t>
  </si>
  <si>
    <t xml:space="preserve">麻章区</t>
  </si>
  <si>
    <t xml:space="preserve">经济技术开发区</t>
  </si>
  <si>
    <t xml:space="preserve">遂溪县</t>
  </si>
  <si>
    <t xml:space="preserve">徐闻县</t>
  </si>
  <si>
    <t xml:space="preserve">廉江市</t>
  </si>
  <si>
    <t xml:space="preserve">雷州市</t>
  </si>
  <si>
    <t xml:space="preserve">吴川市</t>
  </si>
  <si>
    <t xml:space="preserve">市辖区</t>
  </si>
  <si>
    <t xml:space="preserve">茂南区</t>
  </si>
  <si>
    <t xml:space="preserve">电白区</t>
  </si>
  <si>
    <t xml:space="preserve">高州市</t>
  </si>
  <si>
    <t xml:space="preserve">化州市</t>
  </si>
  <si>
    <t xml:space="preserve">信宜市</t>
  </si>
  <si>
    <t xml:space="preserve">茂名市高新技术产业开发区</t>
  </si>
  <si>
    <t xml:space="preserve">滨海新区</t>
  </si>
  <si>
    <t xml:space="preserve">端州区</t>
  </si>
  <si>
    <t xml:space="preserve">鼎湖区</t>
  </si>
  <si>
    <t xml:space="preserve">广宁县</t>
  </si>
  <si>
    <t xml:space="preserve">怀集县</t>
  </si>
  <si>
    <t xml:space="preserve">封开县</t>
  </si>
  <si>
    <t xml:space="preserve">德庆县</t>
  </si>
  <si>
    <t xml:space="preserve">高要市</t>
  </si>
  <si>
    <t xml:space="preserve">四会市</t>
  </si>
  <si>
    <t xml:space="preserve">清城区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清新县</t>
  </si>
  <si>
    <t xml:space="preserve">英德市</t>
  </si>
  <si>
    <t xml:space="preserve">连州市</t>
  </si>
  <si>
    <t xml:space="preserve">湘桥区</t>
  </si>
  <si>
    <t xml:space="preserve">潮安县</t>
  </si>
  <si>
    <t xml:space="preserve">饶平县</t>
  </si>
  <si>
    <t xml:space="preserve">枫溪区</t>
  </si>
  <si>
    <t xml:space="preserve">榕城区</t>
  </si>
  <si>
    <t xml:space="preserve">蓝城区（东山区）</t>
  </si>
  <si>
    <t xml:space="preserve">揭阳市空港经济开发区（渔湖经济开发试验区）</t>
  </si>
  <si>
    <t xml:space="preserve">大南山华侨管理区</t>
  </si>
  <si>
    <t xml:space="preserve">普宁华侨管理区</t>
  </si>
  <si>
    <t xml:space="preserve">揭东县</t>
  </si>
  <si>
    <t xml:space="preserve">揭西县</t>
  </si>
  <si>
    <t xml:space="preserve">惠来县</t>
  </si>
  <si>
    <t xml:space="preserve">普宁市</t>
  </si>
  <si>
    <t xml:space="preserve">云城区</t>
  </si>
  <si>
    <t xml:space="preserve">新兴县</t>
  </si>
  <si>
    <t xml:space="preserve">郁南县</t>
  </si>
  <si>
    <t xml:space="preserve">云安县</t>
  </si>
  <si>
    <t xml:space="preserve">罗定市</t>
  </si>
  <si>
    <t xml:space="preserve">大良街道</t>
  </si>
  <si>
    <t xml:space="preserve">容桂街道</t>
  </si>
  <si>
    <t xml:space="preserve">伦教街道</t>
  </si>
  <si>
    <t xml:space="preserve">北滘镇</t>
  </si>
  <si>
    <t xml:space="preserve">陈村镇</t>
  </si>
  <si>
    <t xml:space="preserve">勒流街道</t>
  </si>
  <si>
    <t xml:space="preserve">乐从镇</t>
  </si>
  <si>
    <t xml:space="preserve">龙江镇</t>
  </si>
  <si>
    <t xml:space="preserve">杏坛镇</t>
  </si>
  <si>
    <t xml:space="preserve">均安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42"/>
    <col collapsed="false" customWidth="true" hidden="false" outlineLevel="0" max="3" min="3" style="1" width="14.41"/>
    <col collapsed="false" customWidth="true" hidden="false" outlineLevel="0" max="9" min="4" style="1" width="20.28"/>
    <col collapsed="false" customWidth="true" hidden="false" outlineLevel="0" max="234" min="10" style="0" width="17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customFormat="false" ht="20.25" hidden="false" customHeight="true" outlineLevel="0" collapsed="false">
      <c r="A3" s="6" t="n">
        <f aca="false">ROW()-2</f>
        <v>1</v>
      </c>
      <c r="B3" s="7" t="s">
        <v>10</v>
      </c>
      <c r="C3" s="6" t="n">
        <v>41831</v>
      </c>
      <c r="D3" s="6" t="n">
        <v>38462</v>
      </c>
      <c r="E3" s="6" t="n">
        <v>34362</v>
      </c>
      <c r="F3" s="6" t="n">
        <v>33597</v>
      </c>
      <c r="G3" s="8" t="n">
        <f aca="false">D3/C3</f>
        <v>0.919461643278908</v>
      </c>
      <c r="H3" s="8" t="n">
        <f aca="false">E3/C3</f>
        <v>0.821448208266597</v>
      </c>
      <c r="I3" s="8" t="n">
        <f aca="false">F3/C3</f>
        <v>0.803160335636251</v>
      </c>
    </row>
    <row r="4" customFormat="false" ht="20.25" hidden="false" customHeight="true" outlineLevel="0" collapsed="false">
      <c r="A4" s="6" t="n">
        <f aca="false">ROW()-2</f>
        <v>2</v>
      </c>
      <c r="B4" s="7" t="s">
        <v>11</v>
      </c>
      <c r="C4" s="6" t="n">
        <v>41480</v>
      </c>
      <c r="D4" s="6" t="n">
        <v>37517</v>
      </c>
      <c r="E4" s="6" t="n">
        <v>32117</v>
      </c>
      <c r="F4" s="6" t="n">
        <v>30457</v>
      </c>
      <c r="G4" s="8" t="n">
        <f aca="false">D4/C4</f>
        <v>0.904459980713597</v>
      </c>
      <c r="H4" s="8" t="n">
        <f aca="false">E4/C4</f>
        <v>0.774276759884282</v>
      </c>
      <c r="I4" s="8" t="n">
        <f aca="false">F4/C4</f>
        <v>0.734257473481196</v>
      </c>
    </row>
    <row r="5" customFormat="false" ht="20.25" hidden="false" customHeight="true" outlineLevel="0" collapsed="false">
      <c r="A5" s="6" t="n">
        <f aca="false">ROW()-2</f>
        <v>3</v>
      </c>
      <c r="B5" s="7" t="s">
        <v>12</v>
      </c>
      <c r="C5" s="6" t="n">
        <v>29680</v>
      </c>
      <c r="D5" s="6" t="n">
        <v>26728</v>
      </c>
      <c r="E5" s="6" t="n">
        <v>26654</v>
      </c>
      <c r="F5" s="6" t="n">
        <v>25306</v>
      </c>
      <c r="G5" s="8" t="n">
        <f aca="false">D5/C5</f>
        <v>0.900539083557952</v>
      </c>
      <c r="H5" s="8" t="n">
        <f aca="false">E5/C5</f>
        <v>0.898045822102426</v>
      </c>
      <c r="I5" s="8" t="n">
        <f aca="false">F5/C5</f>
        <v>0.852628032345014</v>
      </c>
    </row>
    <row r="6" customFormat="false" ht="20.25" hidden="false" customHeight="true" outlineLevel="0" collapsed="false">
      <c r="A6" s="6" t="n">
        <f aca="false">ROW()-2</f>
        <v>4</v>
      </c>
      <c r="B6" s="7" t="s">
        <v>13</v>
      </c>
      <c r="C6" s="6" t="n">
        <v>155555</v>
      </c>
      <c r="D6" s="6" t="n">
        <v>133637</v>
      </c>
      <c r="E6" s="6" t="n">
        <v>135138</v>
      </c>
      <c r="F6" s="6" t="n">
        <v>129699</v>
      </c>
      <c r="G6" s="8" t="n">
        <f aca="false">D6/C6</f>
        <v>0.859098068207386</v>
      </c>
      <c r="H6" s="8" t="n">
        <f aca="false">E6/C6</f>
        <v>0.86874738838353</v>
      </c>
      <c r="I6" s="8" t="n">
        <f aca="false">F6/C6</f>
        <v>0.833782263508084</v>
      </c>
    </row>
    <row r="7" customFormat="false" ht="20.25" hidden="false" customHeight="true" outlineLevel="0" collapsed="false">
      <c r="A7" s="6" t="n">
        <f aca="false">ROW()-2</f>
        <v>5</v>
      </c>
      <c r="B7" s="7" t="s">
        <v>14</v>
      </c>
      <c r="C7" s="6" t="n">
        <v>26771</v>
      </c>
      <c r="D7" s="6" t="n">
        <v>22606</v>
      </c>
      <c r="E7" s="6" t="n">
        <v>21639</v>
      </c>
      <c r="F7" s="6" t="n">
        <v>18575</v>
      </c>
      <c r="G7" s="8" t="n">
        <f aca="false">D7/C7</f>
        <v>0.844421202046991</v>
      </c>
      <c r="H7" s="8" t="n">
        <f aca="false">E7/C7</f>
        <v>0.808300026147697</v>
      </c>
      <c r="I7" s="8" t="n">
        <f aca="false">F7/C7</f>
        <v>0.693847820402675</v>
      </c>
    </row>
    <row r="8" customFormat="false" ht="20.25" hidden="false" customHeight="true" outlineLevel="0" collapsed="false">
      <c r="A8" s="6" t="n">
        <f aca="false">ROW()-2</f>
        <v>6</v>
      </c>
      <c r="B8" s="7" t="s">
        <v>15</v>
      </c>
      <c r="C8" s="6" t="n">
        <v>31141</v>
      </c>
      <c r="D8" s="6" t="n">
        <v>25432</v>
      </c>
      <c r="E8" s="6" t="n">
        <v>26847</v>
      </c>
      <c r="F8" s="6" t="n">
        <v>23125</v>
      </c>
      <c r="G8" s="8" t="n">
        <f aca="false">D8/C8</f>
        <v>0.816672553867891</v>
      </c>
      <c r="H8" s="8" t="n">
        <f aca="false">E8/C8</f>
        <v>0.862111043319097</v>
      </c>
      <c r="I8" s="8" t="n">
        <f aca="false">F8/C8</f>
        <v>0.742590154458752</v>
      </c>
    </row>
    <row r="9" customFormat="false" ht="20.25" hidden="false" customHeight="true" outlineLevel="0" collapsed="false">
      <c r="A9" s="6" t="n">
        <f aca="false">ROW()-2</f>
        <v>7</v>
      </c>
      <c r="B9" s="7" t="s">
        <v>16</v>
      </c>
      <c r="C9" s="6" t="n">
        <v>86830</v>
      </c>
      <c r="D9" s="6" t="n">
        <v>67857</v>
      </c>
      <c r="E9" s="6" t="n">
        <v>63129</v>
      </c>
      <c r="F9" s="6" t="n">
        <v>57332</v>
      </c>
      <c r="G9" s="8" t="n">
        <f aca="false">D9/C9</f>
        <v>0.781492571691812</v>
      </c>
      <c r="H9" s="8" t="n">
        <f aca="false">E9/C9</f>
        <v>0.727041345157204</v>
      </c>
      <c r="I9" s="8" t="n">
        <f aca="false">F9/C9</f>
        <v>0.660278705516527</v>
      </c>
    </row>
    <row r="10" customFormat="false" ht="20.25" hidden="false" customHeight="true" outlineLevel="0" collapsed="false">
      <c r="A10" s="6" t="n">
        <f aca="false">ROW()-2</f>
        <v>8</v>
      </c>
      <c r="B10" s="7" t="s">
        <v>17</v>
      </c>
      <c r="C10" s="6" t="n">
        <v>58923</v>
      </c>
      <c r="D10" s="6" t="n">
        <v>44952</v>
      </c>
      <c r="E10" s="6" t="n">
        <v>30505</v>
      </c>
      <c r="F10" s="6" t="n">
        <v>26028</v>
      </c>
      <c r="G10" s="8" t="n">
        <f aca="false">D10/C10</f>
        <v>0.762893946336745</v>
      </c>
      <c r="H10" s="8" t="n">
        <f aca="false">E10/C10</f>
        <v>0.517709553145631</v>
      </c>
      <c r="I10" s="8" t="n">
        <f aca="false">F10/C10</f>
        <v>0.441729036199786</v>
      </c>
    </row>
    <row r="11" customFormat="false" ht="20.25" hidden="false" customHeight="true" outlineLevel="0" collapsed="false">
      <c r="A11" s="6" t="n">
        <f aca="false">ROW()-2</f>
        <v>9</v>
      </c>
      <c r="B11" s="7" t="s">
        <v>18</v>
      </c>
      <c r="C11" s="6" t="n">
        <v>107248</v>
      </c>
      <c r="D11" s="6" t="n">
        <v>79356</v>
      </c>
      <c r="E11" s="6" t="n">
        <v>107248</v>
      </c>
      <c r="F11" s="6" t="n">
        <v>79356</v>
      </c>
      <c r="G11" s="8" t="n">
        <f aca="false">D11/C11</f>
        <v>0.739929882142324</v>
      </c>
      <c r="H11" s="8" t="n">
        <f aca="false">E11/C11</f>
        <v>1</v>
      </c>
      <c r="I11" s="8" t="n">
        <f aca="false">F11/C11</f>
        <v>0.739929882142324</v>
      </c>
    </row>
    <row r="12" customFormat="false" ht="20.25" hidden="false" customHeight="true" outlineLevel="0" collapsed="false">
      <c r="A12" s="6" t="n">
        <f aca="false">ROW()-2</f>
        <v>10</v>
      </c>
      <c r="B12" s="7" t="s">
        <v>19</v>
      </c>
      <c r="C12" s="6" t="n">
        <v>72205</v>
      </c>
      <c r="D12" s="6" t="n">
        <v>53134</v>
      </c>
      <c r="E12" s="6" t="n">
        <v>40715</v>
      </c>
      <c r="F12" s="6" t="n">
        <v>36526</v>
      </c>
      <c r="G12" s="8" t="n">
        <f aca="false">D12/C12</f>
        <v>0.73587701682709</v>
      </c>
      <c r="H12" s="8" t="n">
        <f aca="false">E12/C12</f>
        <v>0.563880617685756</v>
      </c>
      <c r="I12" s="8" t="n">
        <f aca="false">F12/C12</f>
        <v>0.505865244789142</v>
      </c>
    </row>
    <row r="13" customFormat="false" ht="20.25" hidden="false" customHeight="true" outlineLevel="0" collapsed="false">
      <c r="A13" s="6" t="n">
        <f aca="false">ROW()-2</f>
        <v>11</v>
      </c>
      <c r="B13" s="7" t="s">
        <v>20</v>
      </c>
      <c r="C13" s="6" t="n">
        <v>64309</v>
      </c>
      <c r="D13" s="6" t="n">
        <v>46546</v>
      </c>
      <c r="E13" s="6" t="n">
        <v>37311</v>
      </c>
      <c r="F13" s="6" t="n">
        <v>33598</v>
      </c>
      <c r="G13" s="8" t="n">
        <f aca="false">D13/C13</f>
        <v>0.72378671725575</v>
      </c>
      <c r="H13" s="8" t="n">
        <f aca="false">E13/C13</f>
        <v>0.580183178093269</v>
      </c>
      <c r="I13" s="8" t="n">
        <f aca="false">F13/C13</f>
        <v>0.522446313890746</v>
      </c>
    </row>
    <row r="14" customFormat="false" ht="20.25" hidden="false" customHeight="true" outlineLevel="0" collapsed="false">
      <c r="A14" s="6" t="n">
        <f aca="false">ROW()-2</f>
        <v>12</v>
      </c>
      <c r="B14" s="7" t="s">
        <v>21</v>
      </c>
      <c r="C14" s="6" t="n">
        <v>43329</v>
      </c>
      <c r="D14" s="6" t="n">
        <v>28090</v>
      </c>
      <c r="E14" s="6" t="n">
        <v>30402</v>
      </c>
      <c r="F14" s="6" t="n">
        <v>26916</v>
      </c>
      <c r="G14" s="8" t="n">
        <f aca="false">D14/C14</f>
        <v>0.648295598790648</v>
      </c>
      <c r="H14" s="8" t="n">
        <f aca="false">E14/C14</f>
        <v>0.701654780862702</v>
      </c>
      <c r="I14" s="8" t="n">
        <f aca="false">F14/C14</f>
        <v>0.621200581596621</v>
      </c>
    </row>
    <row r="15" customFormat="false" ht="20.25" hidden="false" customHeight="true" outlineLevel="0" collapsed="false">
      <c r="A15" s="6" t="n">
        <f aca="false">ROW()-2</f>
        <v>13</v>
      </c>
      <c r="B15" s="7" t="s">
        <v>22</v>
      </c>
      <c r="C15" s="6" t="n">
        <v>78985</v>
      </c>
      <c r="D15" s="6" t="n">
        <v>50333</v>
      </c>
      <c r="E15" s="6" t="n">
        <v>50722</v>
      </c>
      <c r="F15" s="6" t="n">
        <v>50035</v>
      </c>
      <c r="G15" s="8" t="n">
        <f aca="false">D15/C15</f>
        <v>0.637247578654175</v>
      </c>
      <c r="H15" s="8" t="n">
        <f aca="false">E15/C15</f>
        <v>0.642172564410964</v>
      </c>
      <c r="I15" s="8" t="n">
        <f aca="false">F15/C15</f>
        <v>0.633474710388048</v>
      </c>
    </row>
    <row r="16" customFormat="false" ht="20.25" hidden="false" customHeight="true" outlineLevel="0" collapsed="false">
      <c r="A16" s="6" t="n">
        <f aca="false">ROW()-2</f>
        <v>14</v>
      </c>
      <c r="B16" s="7" t="s">
        <v>23</v>
      </c>
      <c r="C16" s="6" t="n">
        <v>44563</v>
      </c>
      <c r="D16" s="6" t="n">
        <v>26602</v>
      </c>
      <c r="E16" s="6" t="n">
        <v>16355</v>
      </c>
      <c r="F16" s="6" t="n">
        <v>15308</v>
      </c>
      <c r="G16" s="8" t="n">
        <f aca="false">D16/C16</f>
        <v>0.596952628862509</v>
      </c>
      <c r="H16" s="8" t="n">
        <f aca="false">E16/C16</f>
        <v>0.36700850481341</v>
      </c>
      <c r="I16" s="8" t="n">
        <f aca="false">F16/C16</f>
        <v>0.343513677265893</v>
      </c>
    </row>
    <row r="17" customFormat="false" ht="20.25" hidden="false" customHeight="true" outlineLevel="0" collapsed="false">
      <c r="A17" s="6" t="n">
        <f aca="false">ROW()-2</f>
        <v>15</v>
      </c>
      <c r="B17" s="7" t="s">
        <v>24</v>
      </c>
      <c r="C17" s="6" t="n">
        <v>24827</v>
      </c>
      <c r="D17" s="6" t="n">
        <v>14641</v>
      </c>
      <c r="E17" s="6" t="n">
        <v>17322</v>
      </c>
      <c r="F17" s="6" t="n">
        <v>12934</v>
      </c>
      <c r="G17" s="8" t="n">
        <f aca="false">D17/C17</f>
        <v>0.589720868409393</v>
      </c>
      <c r="H17" s="8" t="n">
        <f aca="false">E17/C17</f>
        <v>0.697708140331091</v>
      </c>
      <c r="I17" s="8" t="n">
        <f aca="false">F17/C17</f>
        <v>0.520965078342128</v>
      </c>
    </row>
    <row r="18" customFormat="false" ht="20.25" hidden="false" customHeight="true" outlineLevel="0" collapsed="false">
      <c r="A18" s="6" t="n">
        <f aca="false">ROW()-2</f>
        <v>16</v>
      </c>
      <c r="B18" s="7" t="s">
        <v>25</v>
      </c>
      <c r="C18" s="6" t="n">
        <v>32262</v>
      </c>
      <c r="D18" s="6" t="n">
        <v>18997</v>
      </c>
      <c r="E18" s="6" t="n">
        <v>26842</v>
      </c>
      <c r="F18" s="6" t="n">
        <v>17238</v>
      </c>
      <c r="G18" s="8" t="n">
        <f aca="false">D18/C18</f>
        <v>0.588835162110223</v>
      </c>
      <c r="H18" s="8" t="n">
        <f aca="false">E18/C18</f>
        <v>0.832000495939495</v>
      </c>
      <c r="I18" s="8" t="n">
        <f aca="false">F18/C18</f>
        <v>0.534312813836712</v>
      </c>
    </row>
    <row r="19" customFormat="false" ht="20.25" hidden="false" customHeight="true" outlineLevel="0" collapsed="false">
      <c r="A19" s="6" t="n">
        <f aca="false">ROW()-2</f>
        <v>17</v>
      </c>
      <c r="B19" s="7" t="s">
        <v>26</v>
      </c>
      <c r="C19" s="6" t="n">
        <v>23718</v>
      </c>
      <c r="D19" s="6" t="n">
        <v>11619</v>
      </c>
      <c r="E19" s="6" t="n">
        <v>12419</v>
      </c>
      <c r="F19" s="6" t="n">
        <v>9183</v>
      </c>
      <c r="G19" s="8" t="n">
        <f aca="false">D19/C19</f>
        <v>0.489881102959777</v>
      </c>
      <c r="H19" s="8" t="n">
        <f aca="false">E19/C19</f>
        <v>0.523610759760519</v>
      </c>
      <c r="I19" s="8" t="n">
        <f aca="false">F19/C19</f>
        <v>0.387174298001518</v>
      </c>
    </row>
    <row r="20" customFormat="false" ht="20.25" hidden="false" customHeight="true" outlineLevel="0" collapsed="false">
      <c r="A20" s="6" t="n">
        <f aca="false">ROW()-2</f>
        <v>18</v>
      </c>
      <c r="B20" s="7" t="s">
        <v>27</v>
      </c>
      <c r="C20" s="6" t="n">
        <v>37344</v>
      </c>
      <c r="D20" s="6" t="n">
        <v>17792</v>
      </c>
      <c r="E20" s="6" t="n">
        <v>33558</v>
      </c>
      <c r="F20" s="6" t="n">
        <v>16456</v>
      </c>
      <c r="G20" s="8" t="n">
        <f aca="false">D20/C20</f>
        <v>0.4764353041988</v>
      </c>
      <c r="H20" s="8" t="n">
        <f aca="false">E20/C20</f>
        <v>0.898618251928021</v>
      </c>
      <c r="I20" s="8" t="n">
        <f aca="false">F20/C20</f>
        <v>0.440659811482434</v>
      </c>
    </row>
    <row r="21" customFormat="false" ht="20.25" hidden="false" customHeight="true" outlineLevel="0" collapsed="false">
      <c r="A21" s="6" t="n">
        <f aca="false">ROW()-2</f>
        <v>19</v>
      </c>
      <c r="B21" s="7" t="s">
        <v>28</v>
      </c>
      <c r="C21" s="6" t="n">
        <v>26490</v>
      </c>
      <c r="D21" s="6" t="n">
        <v>11208</v>
      </c>
      <c r="E21" s="6" t="n">
        <v>23011</v>
      </c>
      <c r="F21" s="6" t="n">
        <v>9103</v>
      </c>
      <c r="G21" s="8" t="n">
        <f aca="false">D21/C21</f>
        <v>0.423103057757644</v>
      </c>
      <c r="H21" s="8" t="n">
        <f aca="false">E21/C21</f>
        <v>0.868667421668554</v>
      </c>
      <c r="I21" s="8" t="n">
        <f aca="false">F21/C21</f>
        <v>0.343639109097773</v>
      </c>
    </row>
    <row r="22" customFormat="false" ht="20.25" hidden="false" customHeight="true" outlineLevel="0" collapsed="false">
      <c r="A22" s="6" t="n">
        <f aca="false">ROW()-2</f>
        <v>20</v>
      </c>
      <c r="B22" s="7" t="s">
        <v>29</v>
      </c>
      <c r="C22" s="6" t="n">
        <v>60476</v>
      </c>
      <c r="D22" s="6" t="n">
        <v>16532</v>
      </c>
      <c r="E22" s="6" t="n">
        <v>40890</v>
      </c>
      <c r="F22" s="6" t="n">
        <v>13921</v>
      </c>
      <c r="G22" s="8" t="n">
        <f aca="false">D22/C22</f>
        <v>0.273364640518553</v>
      </c>
      <c r="H22" s="8" t="n">
        <f aca="false">E22/C22</f>
        <v>0.676135987829883</v>
      </c>
      <c r="I22" s="8" t="n">
        <f aca="false">F22/C22</f>
        <v>0.230190488788941</v>
      </c>
    </row>
    <row r="23" customFormat="false" ht="20.25" hidden="false" customHeight="true" outlineLevel="0" collapsed="false">
      <c r="A23" s="6" t="n">
        <f aca="false">ROW()-2</f>
        <v>21</v>
      </c>
      <c r="B23" s="7" t="s">
        <v>30</v>
      </c>
      <c r="C23" s="6" t="n">
        <v>49292</v>
      </c>
      <c r="D23" s="6" t="n">
        <v>13458</v>
      </c>
      <c r="E23" s="6" t="n">
        <v>30718</v>
      </c>
      <c r="F23" s="6" t="n">
        <v>12595</v>
      </c>
      <c r="G23" s="8" t="n">
        <f aca="false">D23/C23</f>
        <v>0.273026048851741</v>
      </c>
      <c r="H23" s="8" t="n">
        <f aca="false">E23/C23</f>
        <v>0.623184289539885</v>
      </c>
      <c r="I23" s="8" t="n">
        <f aca="false">F23/C23</f>
        <v>0.255518136817333</v>
      </c>
    </row>
    <row r="24" customFormat="false" ht="20.25" hidden="false" customHeight="true" outlineLevel="0" collapsed="false">
      <c r="A24" s="9" t="n">
        <f aca="false">ROW()-2</f>
        <v>22</v>
      </c>
      <c r="B24" s="10" t="s">
        <v>31</v>
      </c>
      <c r="C24" s="9" t="n">
        <v>55638</v>
      </c>
      <c r="D24" s="9" t="n">
        <v>1151</v>
      </c>
      <c r="E24" s="9" t="n">
        <v>41292</v>
      </c>
      <c r="F24" s="9" t="n">
        <v>843</v>
      </c>
      <c r="G24" s="11" t="n">
        <f aca="false">D24/C24</f>
        <v>0.0206873000467307</v>
      </c>
      <c r="H24" s="11" t="n">
        <f aca="false">E24/C24</f>
        <v>0.742154642510514</v>
      </c>
      <c r="I24" s="11" t="n">
        <f aca="false">F24/C24</f>
        <v>0.0151515151515152</v>
      </c>
    </row>
    <row r="25" customFormat="false" ht="27" hidden="false" customHeight="true" outlineLevel="0" collapsed="false">
      <c r="A25" s="6" t="n">
        <f aca="false">ROW()-2</f>
        <v>23</v>
      </c>
      <c r="B25" s="12" t="s">
        <v>32</v>
      </c>
      <c r="C25" s="13" t="n">
        <f aca="false">SUM(C3:C24)</f>
        <v>1192897</v>
      </c>
      <c r="D25" s="13" t="n">
        <f aca="false">SUM(D3:D24)</f>
        <v>786650</v>
      </c>
      <c r="E25" s="13" t="n">
        <f aca="false">SUM(E3:E24)</f>
        <v>879196</v>
      </c>
      <c r="F25" s="13" t="n">
        <f aca="false">SUM(F3:F24)</f>
        <v>678131</v>
      </c>
      <c r="G25" s="14" t="n">
        <f aca="false">D25/C25</f>
        <v>0.659445031716904</v>
      </c>
      <c r="H25" s="14" t="n">
        <f aca="false">E25/C25</f>
        <v>0.737025912547353</v>
      </c>
      <c r="I25" s="14" t="n">
        <f aca="false">F25/C25</f>
        <v>0.56847405936975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12" min="7" style="1" width="20.28"/>
    <col collapsed="false" customWidth="true" hidden="false" outlineLevel="0" max="237" min="13" style="0" width="17.85"/>
  </cols>
  <sheetData>
    <row r="1" customFormat="false" ht="38.2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.25" hidden="false" customHeight="true" outlineLevel="0" collapsed="false">
      <c r="A2" s="3" t="s">
        <v>1</v>
      </c>
      <c r="B2" s="3" t="s">
        <v>34</v>
      </c>
      <c r="C2" s="3" t="s">
        <v>35</v>
      </c>
      <c r="D2" s="3" t="s">
        <v>2</v>
      </c>
      <c r="E2" s="3" t="s">
        <v>36</v>
      </c>
      <c r="F2" s="3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</row>
    <row r="3" customFormat="false" ht="15.6" hidden="false" customHeight="true" outlineLevel="0" collapsed="false">
      <c r="A3" s="6" t="n">
        <f aca="false">ROW()-2</f>
        <v>1</v>
      </c>
      <c r="B3" s="6" t="n">
        <v>2018</v>
      </c>
      <c r="C3" s="7" t="s">
        <v>37</v>
      </c>
      <c r="D3" s="7" t="s">
        <v>13</v>
      </c>
      <c r="E3" s="7" t="s">
        <v>38</v>
      </c>
      <c r="F3" s="6" t="n">
        <v>7516</v>
      </c>
      <c r="G3" s="6" t="n">
        <v>5954</v>
      </c>
      <c r="H3" s="6" t="n">
        <v>6152</v>
      </c>
      <c r="I3" s="6" t="n">
        <v>5718</v>
      </c>
      <c r="J3" s="8" t="n">
        <v>0.792176689728579</v>
      </c>
      <c r="K3" s="8" t="n">
        <v>0.818520489622139</v>
      </c>
      <c r="L3" s="8" t="n">
        <v>0.760777009047366</v>
      </c>
    </row>
    <row r="4" customFormat="false" ht="15.6" hidden="false" customHeight="true" outlineLevel="0" collapsed="false">
      <c r="A4" s="6" t="n">
        <f aca="false">ROW()-2</f>
        <v>2</v>
      </c>
      <c r="B4" s="6" t="n">
        <v>2018</v>
      </c>
      <c r="C4" s="7" t="s">
        <v>37</v>
      </c>
      <c r="D4" s="7" t="s">
        <v>13</v>
      </c>
      <c r="E4" s="7" t="s">
        <v>39</v>
      </c>
      <c r="F4" s="6" t="n">
        <v>8942</v>
      </c>
      <c r="G4" s="6" t="n">
        <v>8123</v>
      </c>
      <c r="H4" s="6" t="n">
        <v>8148</v>
      </c>
      <c r="I4" s="6" t="n">
        <v>8019</v>
      </c>
      <c r="J4" s="8" t="n">
        <v>0.908409751733393</v>
      </c>
      <c r="K4" s="8" t="n">
        <v>0.911205546857526</v>
      </c>
      <c r="L4" s="8" t="n">
        <v>0.896779244016999</v>
      </c>
    </row>
    <row r="5" customFormat="false" ht="15.6" hidden="false" customHeight="true" outlineLevel="0" collapsed="false">
      <c r="A5" s="6" t="n">
        <f aca="false">ROW()-2</f>
        <v>3</v>
      </c>
      <c r="B5" s="6" t="n">
        <v>2018</v>
      </c>
      <c r="C5" s="7" t="s">
        <v>37</v>
      </c>
      <c r="D5" s="7" t="s">
        <v>13</v>
      </c>
      <c r="E5" s="7" t="s">
        <v>40</v>
      </c>
      <c r="F5" s="6" t="n">
        <v>11384</v>
      </c>
      <c r="G5" s="6" t="n">
        <v>9656</v>
      </c>
      <c r="H5" s="6" t="n">
        <v>9720</v>
      </c>
      <c r="I5" s="6" t="n">
        <v>9259</v>
      </c>
      <c r="J5" s="8" t="n">
        <v>0.848208011243851</v>
      </c>
      <c r="K5" s="8" t="n">
        <v>0.853829936753338</v>
      </c>
      <c r="L5" s="8" t="n">
        <v>0.813334504567815</v>
      </c>
    </row>
    <row r="6" customFormat="false" ht="15.6" hidden="false" customHeight="true" outlineLevel="0" collapsed="false">
      <c r="A6" s="6" t="n">
        <f aca="false">ROW()-2</f>
        <v>4</v>
      </c>
      <c r="B6" s="6" t="n">
        <v>2018</v>
      </c>
      <c r="C6" s="7" t="s">
        <v>37</v>
      </c>
      <c r="D6" s="7" t="s">
        <v>13</v>
      </c>
      <c r="E6" s="7" t="s">
        <v>41</v>
      </c>
      <c r="F6" s="6" t="n">
        <v>13360</v>
      </c>
      <c r="G6" s="6" t="n">
        <v>11059</v>
      </c>
      <c r="H6" s="6" t="n">
        <v>11599</v>
      </c>
      <c r="I6" s="6" t="n">
        <v>10339</v>
      </c>
      <c r="J6" s="8" t="n">
        <v>0.827769461077844</v>
      </c>
      <c r="K6" s="8" t="n">
        <v>0.868188622754491</v>
      </c>
      <c r="L6" s="8" t="n">
        <v>0.773877245508982</v>
      </c>
    </row>
    <row r="7" customFormat="false" ht="15.6" hidden="false" customHeight="true" outlineLevel="0" collapsed="false">
      <c r="A7" s="6" t="n">
        <f aca="false">ROW()-2</f>
        <v>5</v>
      </c>
      <c r="B7" s="6" t="n">
        <v>2018</v>
      </c>
      <c r="C7" s="7" t="s">
        <v>37</v>
      </c>
      <c r="D7" s="7" t="s">
        <v>13</v>
      </c>
      <c r="E7" s="7" t="s">
        <v>42</v>
      </c>
      <c r="F7" s="6" t="n">
        <v>14546</v>
      </c>
      <c r="G7" s="6" t="n">
        <v>13169</v>
      </c>
      <c r="H7" s="6" t="n">
        <v>13185</v>
      </c>
      <c r="I7" s="6" t="n">
        <v>13002</v>
      </c>
      <c r="J7" s="8" t="n">
        <v>0.905334799945002</v>
      </c>
      <c r="K7" s="8" t="n">
        <v>0.906434758696549</v>
      </c>
      <c r="L7" s="8" t="n">
        <v>0.893853980475732</v>
      </c>
    </row>
    <row r="8" customFormat="false" ht="15.6" hidden="false" customHeight="true" outlineLevel="0" collapsed="false">
      <c r="A8" s="6" t="n">
        <f aca="false">ROW()-2</f>
        <v>6</v>
      </c>
      <c r="B8" s="6" t="n">
        <v>2018</v>
      </c>
      <c r="C8" s="7" t="s">
        <v>37</v>
      </c>
      <c r="D8" s="7" t="s">
        <v>13</v>
      </c>
      <c r="E8" s="7" t="s">
        <v>43</v>
      </c>
      <c r="F8" s="6" t="n">
        <v>21516</v>
      </c>
      <c r="G8" s="6" t="n">
        <v>18324</v>
      </c>
      <c r="H8" s="6" t="n">
        <v>18472</v>
      </c>
      <c r="I8" s="6" t="n">
        <v>17937</v>
      </c>
      <c r="J8" s="8" t="n">
        <v>0.851645287228109</v>
      </c>
      <c r="K8" s="8" t="n">
        <v>0.858523889198736</v>
      </c>
      <c r="L8" s="8" t="n">
        <v>0.833658672615728</v>
      </c>
    </row>
    <row r="9" customFormat="false" ht="15.6" hidden="false" customHeight="true" outlineLevel="0" collapsed="false">
      <c r="A9" s="6" t="n">
        <f aca="false">ROW()-2</f>
        <v>7</v>
      </c>
      <c r="B9" s="6" t="n">
        <v>2018</v>
      </c>
      <c r="C9" s="7" t="s">
        <v>37</v>
      </c>
      <c r="D9" s="7" t="s">
        <v>13</v>
      </c>
      <c r="E9" s="7" t="s">
        <v>44</v>
      </c>
      <c r="F9" s="6" t="n">
        <v>9339</v>
      </c>
      <c r="G9" s="6" t="n">
        <v>7836</v>
      </c>
      <c r="H9" s="6" t="n">
        <v>7823</v>
      </c>
      <c r="I9" s="6" t="n">
        <v>7701</v>
      </c>
      <c r="J9" s="8" t="n">
        <v>0.839061998072599</v>
      </c>
      <c r="K9" s="8" t="n">
        <v>0.83766998607988</v>
      </c>
      <c r="L9" s="8" t="n">
        <v>0.824606488917443</v>
      </c>
    </row>
    <row r="10" customFormat="false" ht="15.6" hidden="false" customHeight="true" outlineLevel="0" collapsed="false">
      <c r="A10" s="6" t="n">
        <f aca="false">ROW()-2</f>
        <v>8</v>
      </c>
      <c r="B10" s="6" t="n">
        <v>2018</v>
      </c>
      <c r="C10" s="7" t="s">
        <v>37</v>
      </c>
      <c r="D10" s="7" t="s">
        <v>13</v>
      </c>
      <c r="E10" s="7" t="s">
        <v>45</v>
      </c>
      <c r="F10" s="6" t="n">
        <v>23151</v>
      </c>
      <c r="G10" s="6" t="n">
        <v>19167</v>
      </c>
      <c r="H10" s="6" t="n">
        <v>19643</v>
      </c>
      <c r="I10" s="6" t="n">
        <v>17871</v>
      </c>
      <c r="J10" s="8" t="n">
        <v>0.827912401192173</v>
      </c>
      <c r="K10" s="8" t="n">
        <v>0.848473068118008</v>
      </c>
      <c r="L10" s="8" t="n">
        <v>0.771932097965531</v>
      </c>
    </row>
    <row r="11" customFormat="false" ht="15.6" hidden="false" customHeight="true" outlineLevel="0" collapsed="false">
      <c r="A11" s="6" t="n">
        <f aca="false">ROW()-2</f>
        <v>9</v>
      </c>
      <c r="B11" s="6" t="n">
        <v>2018</v>
      </c>
      <c r="C11" s="7" t="s">
        <v>37</v>
      </c>
      <c r="D11" s="7" t="s">
        <v>13</v>
      </c>
      <c r="E11" s="7" t="s">
        <v>46</v>
      </c>
      <c r="F11" s="6" t="n">
        <v>14660</v>
      </c>
      <c r="G11" s="6" t="n">
        <v>12893</v>
      </c>
      <c r="H11" s="6" t="n">
        <v>12834</v>
      </c>
      <c r="I11" s="6" t="n">
        <v>12752</v>
      </c>
      <c r="J11" s="8" t="n">
        <v>0.879467939972715</v>
      </c>
      <c r="K11" s="8" t="n">
        <v>0.875443383356071</v>
      </c>
      <c r="L11" s="8" t="n">
        <v>0.869849931787176</v>
      </c>
    </row>
    <row r="12" customFormat="false" ht="15.6" hidden="false" customHeight="true" outlineLevel="0" collapsed="false">
      <c r="A12" s="6" t="n">
        <f aca="false">ROW()-2</f>
        <v>10</v>
      </c>
      <c r="B12" s="6" t="n">
        <v>2018</v>
      </c>
      <c r="C12" s="7" t="s">
        <v>37</v>
      </c>
      <c r="D12" s="7" t="s">
        <v>13</v>
      </c>
      <c r="E12" s="7" t="s">
        <v>47</v>
      </c>
      <c r="F12" s="6" t="n">
        <v>6582</v>
      </c>
      <c r="G12" s="6" t="n">
        <v>5847</v>
      </c>
      <c r="H12" s="6" t="n">
        <v>5877</v>
      </c>
      <c r="I12" s="6" t="n">
        <v>5772</v>
      </c>
      <c r="J12" s="8" t="n">
        <v>0.888331814038286</v>
      </c>
      <c r="K12" s="8" t="n">
        <v>0.892889699179581</v>
      </c>
      <c r="L12" s="8" t="n">
        <v>0.87693710118505</v>
      </c>
    </row>
    <row r="13" customFormat="false" ht="15.6" hidden="false" customHeight="true" outlineLevel="0" collapsed="false">
      <c r="A13" s="6" t="n">
        <f aca="false">ROW()-2</f>
        <v>11</v>
      </c>
      <c r="B13" s="6" t="n">
        <v>2019</v>
      </c>
      <c r="C13" s="7" t="s">
        <v>37</v>
      </c>
      <c r="D13" s="7" t="s">
        <v>13</v>
      </c>
      <c r="E13" s="7" t="s">
        <v>48</v>
      </c>
      <c r="F13" s="6" t="n">
        <v>8109</v>
      </c>
      <c r="G13" s="6" t="n">
        <v>7000</v>
      </c>
      <c r="H13" s="6" t="n">
        <v>6959</v>
      </c>
      <c r="I13" s="6" t="n">
        <v>6903</v>
      </c>
      <c r="J13" s="8" t="n">
        <v>0.863238377111851</v>
      </c>
      <c r="K13" s="8" t="n">
        <v>0.858182266617339</v>
      </c>
      <c r="L13" s="8" t="n">
        <v>0.851276359600444</v>
      </c>
    </row>
    <row r="14" customFormat="false" ht="15.6" hidden="false" customHeight="true" outlineLevel="0" collapsed="false">
      <c r="A14" s="6" t="n">
        <f aca="false">ROW()-2</f>
        <v>12</v>
      </c>
      <c r="B14" s="6" t="n">
        <v>2019</v>
      </c>
      <c r="C14" s="7" t="s">
        <v>37</v>
      </c>
      <c r="D14" s="7" t="s">
        <v>13</v>
      </c>
      <c r="E14" s="7" t="s">
        <v>49</v>
      </c>
      <c r="F14" s="6" t="n">
        <v>16450</v>
      </c>
      <c r="G14" s="6" t="n">
        <v>14609</v>
      </c>
      <c r="H14" s="6" t="n">
        <v>14726</v>
      </c>
      <c r="I14" s="6" t="n">
        <v>14426</v>
      </c>
      <c r="J14" s="8" t="n">
        <v>0.888085106382979</v>
      </c>
      <c r="K14" s="8" t="n">
        <v>0.895197568389058</v>
      </c>
      <c r="L14" s="8" t="n">
        <v>0.876960486322189</v>
      </c>
    </row>
    <row r="15" customFormat="false" ht="15.6" hidden="false" customHeight="true" outlineLevel="0" collapsed="false">
      <c r="A15" s="6" t="n">
        <f aca="false">ROW()-2</f>
        <v>13</v>
      </c>
      <c r="B15" s="6" t="n">
        <v>2018</v>
      </c>
      <c r="C15" s="7" t="s">
        <v>37</v>
      </c>
      <c r="D15" s="7" t="s">
        <v>18</v>
      </c>
      <c r="E15" s="7" t="s">
        <v>50</v>
      </c>
      <c r="F15" s="6" t="n">
        <v>5465</v>
      </c>
      <c r="G15" s="6" t="n">
        <v>3484</v>
      </c>
      <c r="H15" s="6" t="n">
        <v>5465</v>
      </c>
      <c r="I15" s="6" t="n">
        <v>3484</v>
      </c>
      <c r="J15" s="8" t="n">
        <v>0.637511436413541</v>
      </c>
      <c r="K15" s="8" t="n">
        <v>1</v>
      </c>
      <c r="L15" s="8" t="n">
        <v>0.637511436413541</v>
      </c>
    </row>
    <row r="16" customFormat="false" ht="15.6" hidden="false" customHeight="true" outlineLevel="0" collapsed="false">
      <c r="A16" s="6" t="n">
        <f aca="false">ROW()-2</f>
        <v>14</v>
      </c>
      <c r="B16" s="6" t="n">
        <v>2018</v>
      </c>
      <c r="C16" s="7" t="s">
        <v>37</v>
      </c>
      <c r="D16" s="7" t="s">
        <v>18</v>
      </c>
      <c r="E16" s="7" t="s">
        <v>51</v>
      </c>
      <c r="F16" s="6" t="n">
        <v>8978</v>
      </c>
      <c r="G16" s="6" t="n">
        <v>6455</v>
      </c>
      <c r="H16" s="6" t="n">
        <v>8978</v>
      </c>
      <c r="I16" s="6" t="n">
        <v>6455</v>
      </c>
      <c r="J16" s="8" t="n">
        <v>0.718979728224549</v>
      </c>
      <c r="K16" s="8" t="n">
        <v>1</v>
      </c>
      <c r="L16" s="8" t="n">
        <v>0.718979728224549</v>
      </c>
    </row>
    <row r="17" customFormat="false" ht="15.6" hidden="false" customHeight="true" outlineLevel="0" collapsed="false">
      <c r="A17" s="6" t="n">
        <f aca="false">ROW()-2</f>
        <v>15</v>
      </c>
      <c r="B17" s="6" t="n">
        <v>2018</v>
      </c>
      <c r="C17" s="7" t="s">
        <v>37</v>
      </c>
      <c r="D17" s="7" t="s">
        <v>18</v>
      </c>
      <c r="E17" s="7" t="s">
        <v>52</v>
      </c>
      <c r="F17" s="6" t="n">
        <v>10224</v>
      </c>
      <c r="G17" s="6" t="n">
        <v>7332</v>
      </c>
      <c r="H17" s="6" t="n">
        <v>10224</v>
      </c>
      <c r="I17" s="6" t="n">
        <v>7332</v>
      </c>
      <c r="J17" s="8" t="n">
        <v>0.717136150234742</v>
      </c>
      <c r="K17" s="8" t="n">
        <v>1</v>
      </c>
      <c r="L17" s="8" t="n">
        <v>0.717136150234742</v>
      </c>
    </row>
    <row r="18" customFormat="false" ht="15.6" hidden="false" customHeight="true" outlineLevel="0" collapsed="false">
      <c r="A18" s="6" t="n">
        <f aca="false">ROW()-2</f>
        <v>16</v>
      </c>
      <c r="B18" s="6" t="n">
        <v>2018</v>
      </c>
      <c r="C18" s="7" t="s">
        <v>37</v>
      </c>
      <c r="D18" s="7" t="s">
        <v>18</v>
      </c>
      <c r="E18" s="7" t="s">
        <v>53</v>
      </c>
      <c r="F18" s="6" t="n">
        <v>10516</v>
      </c>
      <c r="G18" s="6" t="n">
        <v>6935</v>
      </c>
      <c r="H18" s="6" t="n">
        <v>10516</v>
      </c>
      <c r="I18" s="6" t="n">
        <v>6935</v>
      </c>
      <c r="J18" s="8" t="n">
        <v>0.659471281856219</v>
      </c>
      <c r="K18" s="8" t="n">
        <v>1</v>
      </c>
      <c r="L18" s="8" t="n">
        <v>0.659471281856219</v>
      </c>
    </row>
    <row r="19" customFormat="false" ht="15.6" hidden="false" customHeight="true" outlineLevel="0" collapsed="false">
      <c r="A19" s="6" t="n">
        <f aca="false">ROW()-2</f>
        <v>17</v>
      </c>
      <c r="B19" s="6" t="n">
        <v>2018</v>
      </c>
      <c r="C19" s="7" t="s">
        <v>37</v>
      </c>
      <c r="D19" s="7" t="s">
        <v>18</v>
      </c>
      <c r="E19" s="7" t="s">
        <v>54</v>
      </c>
      <c r="F19" s="6" t="n">
        <v>25209</v>
      </c>
      <c r="G19" s="6" t="n">
        <v>20035</v>
      </c>
      <c r="H19" s="6" t="n">
        <v>25209</v>
      </c>
      <c r="I19" s="6" t="n">
        <v>20035</v>
      </c>
      <c r="J19" s="8" t="n">
        <v>0.794755841167837</v>
      </c>
      <c r="K19" s="8" t="n">
        <v>1</v>
      </c>
      <c r="L19" s="8" t="n">
        <v>0.794755841167837</v>
      </c>
    </row>
    <row r="20" customFormat="false" ht="15.6" hidden="false" customHeight="true" outlineLevel="0" collapsed="false">
      <c r="A20" s="6" t="n">
        <f aca="false">ROW()-2</f>
        <v>18</v>
      </c>
      <c r="B20" s="6" t="n">
        <v>2018</v>
      </c>
      <c r="C20" s="7" t="s">
        <v>37</v>
      </c>
      <c r="D20" s="7" t="s">
        <v>18</v>
      </c>
      <c r="E20" s="7" t="s">
        <v>55</v>
      </c>
      <c r="F20" s="6" t="n">
        <v>26693</v>
      </c>
      <c r="G20" s="6" t="n">
        <v>18022</v>
      </c>
      <c r="H20" s="6" t="n">
        <v>26693</v>
      </c>
      <c r="I20" s="6" t="n">
        <v>18022</v>
      </c>
      <c r="J20" s="8" t="n">
        <v>0.675158281197318</v>
      </c>
      <c r="K20" s="8" t="n">
        <v>1</v>
      </c>
      <c r="L20" s="8" t="n">
        <v>0.675158281197318</v>
      </c>
    </row>
    <row r="21" customFormat="false" ht="15.6" hidden="false" customHeight="true" outlineLevel="0" collapsed="false">
      <c r="A21" s="6" t="n">
        <f aca="false">ROW()-2</f>
        <v>19</v>
      </c>
      <c r="B21" s="6" t="n">
        <v>2018</v>
      </c>
      <c r="C21" s="7" t="s">
        <v>37</v>
      </c>
      <c r="D21" s="7" t="s">
        <v>18</v>
      </c>
      <c r="E21" s="7" t="s">
        <v>56</v>
      </c>
      <c r="F21" s="6" t="n">
        <v>2181</v>
      </c>
      <c r="G21" s="6" t="n">
        <v>1731</v>
      </c>
      <c r="H21" s="6" t="n">
        <v>2181</v>
      </c>
      <c r="I21" s="6" t="n">
        <v>1731</v>
      </c>
      <c r="J21" s="8" t="n">
        <v>0.793672627235213</v>
      </c>
      <c r="K21" s="8" t="n">
        <v>1</v>
      </c>
      <c r="L21" s="8" t="n">
        <v>0.793672627235213</v>
      </c>
    </row>
    <row r="22" customFormat="false" ht="15.6" hidden="false" customHeight="true" outlineLevel="0" collapsed="false">
      <c r="A22" s="6" t="n">
        <f aca="false">ROW()-2</f>
        <v>20</v>
      </c>
      <c r="B22" s="6" t="n">
        <v>2018</v>
      </c>
      <c r="C22" s="7" t="s">
        <v>37</v>
      </c>
      <c r="D22" s="7" t="s">
        <v>18</v>
      </c>
      <c r="E22" s="7" t="s">
        <v>57</v>
      </c>
      <c r="F22" s="6" t="n">
        <v>9385</v>
      </c>
      <c r="G22" s="6" t="n">
        <v>7483</v>
      </c>
      <c r="H22" s="6" t="n">
        <v>9385</v>
      </c>
      <c r="I22" s="6" t="n">
        <v>7483</v>
      </c>
      <c r="J22" s="8" t="n">
        <v>0.7973361747469</v>
      </c>
      <c r="K22" s="8" t="n">
        <v>1</v>
      </c>
      <c r="L22" s="8" t="n">
        <v>0.7973361747469</v>
      </c>
    </row>
    <row r="23" customFormat="false" ht="15.6" hidden="false" customHeight="true" outlineLevel="0" collapsed="false">
      <c r="A23" s="6" t="n">
        <f aca="false">ROW()-2</f>
        <v>21</v>
      </c>
      <c r="B23" s="6" t="n">
        <v>2018</v>
      </c>
      <c r="C23" s="7" t="s">
        <v>37</v>
      </c>
      <c r="D23" s="7" t="s">
        <v>18</v>
      </c>
      <c r="E23" s="7" t="s">
        <v>58</v>
      </c>
      <c r="F23" s="6" t="n">
        <v>4268</v>
      </c>
      <c r="G23" s="6" t="n">
        <v>3894</v>
      </c>
      <c r="H23" s="6" t="n">
        <v>4268</v>
      </c>
      <c r="I23" s="6" t="n">
        <v>3894</v>
      </c>
      <c r="J23" s="8" t="n">
        <v>0.912371134020619</v>
      </c>
      <c r="K23" s="8" t="n">
        <v>1</v>
      </c>
      <c r="L23" s="8" t="n">
        <v>0.912371134020619</v>
      </c>
    </row>
    <row r="24" customFormat="false" ht="15.6" hidden="false" customHeight="true" outlineLevel="0" collapsed="false">
      <c r="A24" s="6" t="n">
        <f aca="false">ROW()-2</f>
        <v>22</v>
      </c>
      <c r="B24" s="6" t="n">
        <v>2018</v>
      </c>
      <c r="C24" s="7" t="s">
        <v>37</v>
      </c>
      <c r="D24" s="7" t="s">
        <v>18</v>
      </c>
      <c r="E24" s="7" t="s">
        <v>59</v>
      </c>
      <c r="F24" s="6" t="n">
        <v>3125</v>
      </c>
      <c r="G24" s="6" t="n">
        <v>2846</v>
      </c>
      <c r="H24" s="6" t="n">
        <v>3125</v>
      </c>
      <c r="I24" s="6" t="n">
        <v>2846</v>
      </c>
      <c r="J24" s="8" t="n">
        <v>0.91072</v>
      </c>
      <c r="K24" s="8" t="n">
        <v>1</v>
      </c>
      <c r="L24" s="8" t="n">
        <v>0.91072</v>
      </c>
    </row>
    <row r="25" customFormat="false" ht="15.6" hidden="false" customHeight="true" outlineLevel="0" collapsed="false">
      <c r="A25" s="6" t="n">
        <f aca="false">ROW()-2</f>
        <v>23</v>
      </c>
      <c r="B25" s="6" t="n">
        <v>2018</v>
      </c>
      <c r="C25" s="7" t="s">
        <v>37</v>
      </c>
      <c r="D25" s="7" t="s">
        <v>18</v>
      </c>
      <c r="E25" s="7" t="s">
        <v>60</v>
      </c>
      <c r="F25" s="6" t="n">
        <v>1204</v>
      </c>
      <c r="G25" s="6" t="n">
        <v>1139</v>
      </c>
      <c r="H25" s="6" t="n">
        <v>1204</v>
      </c>
      <c r="I25" s="6" t="n">
        <v>1139</v>
      </c>
      <c r="J25" s="8" t="n">
        <v>0.946013289036545</v>
      </c>
      <c r="K25" s="8" t="n">
        <v>1</v>
      </c>
      <c r="L25" s="8" t="n">
        <v>0.946013289036545</v>
      </c>
    </row>
    <row r="26" customFormat="false" ht="15.6" hidden="false" customHeight="true" outlineLevel="0" collapsed="false">
      <c r="A26" s="6" t="n">
        <f aca="false">ROW()-2</f>
        <v>24</v>
      </c>
      <c r="B26" s="6" t="n">
        <v>2018</v>
      </c>
      <c r="C26" s="7" t="s">
        <v>37</v>
      </c>
      <c r="D26" s="7" t="s">
        <v>24</v>
      </c>
      <c r="E26" s="7" t="s">
        <v>38</v>
      </c>
      <c r="F26" s="6" t="n">
        <v>4328</v>
      </c>
      <c r="G26" s="6" t="n">
        <v>3006</v>
      </c>
      <c r="H26" s="6" t="n">
        <v>2997</v>
      </c>
      <c r="I26" s="6" t="n">
        <v>2625</v>
      </c>
      <c r="J26" s="8" t="n">
        <v>0.6945</v>
      </c>
      <c r="K26" s="8" t="n">
        <v>0.6925</v>
      </c>
      <c r="L26" s="8" t="n">
        <v>0.6065</v>
      </c>
    </row>
    <row r="27" customFormat="false" ht="15.6" hidden="false" customHeight="true" outlineLevel="0" collapsed="false">
      <c r="A27" s="6" t="n">
        <f aca="false">ROW()-2</f>
        <v>25</v>
      </c>
      <c r="B27" s="6" t="n">
        <v>2018</v>
      </c>
      <c r="C27" s="7" t="s">
        <v>37</v>
      </c>
      <c r="D27" s="7" t="s">
        <v>24</v>
      </c>
      <c r="E27" s="7" t="s">
        <v>61</v>
      </c>
      <c r="F27" s="6" t="n">
        <v>10653</v>
      </c>
      <c r="G27" s="6" t="n">
        <v>4806</v>
      </c>
      <c r="H27" s="6" t="n">
        <v>7006</v>
      </c>
      <c r="I27" s="6" t="n">
        <v>4007</v>
      </c>
      <c r="J27" s="8" t="n">
        <v>0.4511</v>
      </c>
      <c r="K27" s="8" t="n">
        <v>0.6577</v>
      </c>
      <c r="L27" s="8" t="n">
        <v>0.3761</v>
      </c>
    </row>
    <row r="28" customFormat="false" ht="15.6" hidden="false" customHeight="true" outlineLevel="0" collapsed="false">
      <c r="A28" s="6" t="n">
        <f aca="false">ROW()-2</f>
        <v>26</v>
      </c>
      <c r="B28" s="6" t="n">
        <v>2018</v>
      </c>
      <c r="C28" s="7" t="s">
        <v>37</v>
      </c>
      <c r="D28" s="7" t="s">
        <v>24</v>
      </c>
      <c r="E28" s="7" t="s">
        <v>62</v>
      </c>
      <c r="F28" s="6" t="n">
        <v>5103</v>
      </c>
      <c r="G28" s="6" t="n">
        <v>3635</v>
      </c>
      <c r="H28" s="6" t="n">
        <v>3672</v>
      </c>
      <c r="I28" s="6" t="n">
        <v>3316</v>
      </c>
      <c r="J28" s="8" t="n">
        <v>0.7123</v>
      </c>
      <c r="K28" s="8" t="n">
        <v>0.7196</v>
      </c>
      <c r="L28" s="8" t="n">
        <v>0.6498</v>
      </c>
    </row>
    <row r="29" customFormat="false" ht="15.6" hidden="false" customHeight="true" outlineLevel="0" collapsed="false">
      <c r="A29" s="6" t="n">
        <f aca="false">ROW()-2</f>
        <v>27</v>
      </c>
      <c r="B29" s="6" t="n">
        <v>2018</v>
      </c>
      <c r="C29" s="7" t="s">
        <v>37</v>
      </c>
      <c r="D29" s="7" t="s">
        <v>24</v>
      </c>
      <c r="E29" s="7" t="s">
        <v>63</v>
      </c>
      <c r="F29" s="6" t="n">
        <v>2010</v>
      </c>
      <c r="G29" s="6" t="n">
        <v>1272</v>
      </c>
      <c r="H29" s="6" t="n">
        <v>1568</v>
      </c>
      <c r="I29" s="6" t="n">
        <v>1152</v>
      </c>
      <c r="J29" s="8" t="n">
        <v>0.6328</v>
      </c>
      <c r="K29" s="8" t="n">
        <v>0.7801</v>
      </c>
      <c r="L29" s="8" t="n">
        <v>0.5731</v>
      </c>
    </row>
    <row r="30" customFormat="false" ht="15.6" hidden="false" customHeight="true" outlineLevel="0" collapsed="false">
      <c r="A30" s="6" t="n">
        <f aca="false">ROW()-2</f>
        <v>28</v>
      </c>
      <c r="B30" s="6" t="n">
        <v>2018</v>
      </c>
      <c r="C30" s="7" t="s">
        <v>37</v>
      </c>
      <c r="D30" s="7" t="s">
        <v>24</v>
      </c>
      <c r="E30" s="7" t="s">
        <v>64</v>
      </c>
      <c r="F30" s="6" t="n">
        <v>36</v>
      </c>
      <c r="G30" s="6" t="n">
        <v>12</v>
      </c>
      <c r="H30" s="6" t="n">
        <v>12</v>
      </c>
      <c r="I30" s="6" t="n">
        <v>12</v>
      </c>
      <c r="J30" s="8" t="n">
        <v>0.3333</v>
      </c>
      <c r="K30" s="8" t="n">
        <v>0.3333</v>
      </c>
      <c r="L30" s="8" t="n">
        <v>0.3333</v>
      </c>
    </row>
    <row r="31" customFormat="false" ht="15.6" hidden="false" customHeight="true" outlineLevel="0" collapsed="false">
      <c r="A31" s="6" t="n">
        <f aca="false">ROW()-2</f>
        <v>29</v>
      </c>
      <c r="B31" s="6" t="n">
        <v>2018</v>
      </c>
      <c r="C31" s="7" t="s">
        <v>37</v>
      </c>
      <c r="D31" s="7" t="s">
        <v>24</v>
      </c>
      <c r="E31" s="7" t="s">
        <v>65</v>
      </c>
      <c r="F31" s="6" t="n">
        <v>1399</v>
      </c>
      <c r="G31" s="6" t="n">
        <v>999</v>
      </c>
      <c r="H31" s="6" t="n">
        <v>1044</v>
      </c>
      <c r="I31" s="6" t="n">
        <v>940</v>
      </c>
      <c r="J31" s="8" t="n">
        <v>0.7141</v>
      </c>
      <c r="K31" s="8" t="n">
        <v>0.7462</v>
      </c>
      <c r="L31" s="8" t="n">
        <v>0.6719</v>
      </c>
    </row>
    <row r="32" customFormat="false" ht="15.6" hidden="false" customHeight="true" outlineLevel="0" collapsed="false">
      <c r="A32" s="6" t="n">
        <f aca="false">ROW()-2</f>
        <v>30</v>
      </c>
      <c r="B32" s="6" t="n">
        <v>2018</v>
      </c>
      <c r="C32" s="7" t="s">
        <v>37</v>
      </c>
      <c r="D32" s="7" t="s">
        <v>24</v>
      </c>
      <c r="E32" s="7" t="s">
        <v>66</v>
      </c>
      <c r="F32" s="6" t="n">
        <v>162</v>
      </c>
      <c r="G32" s="6" t="n">
        <v>37</v>
      </c>
      <c r="H32" s="6" t="n">
        <v>113</v>
      </c>
      <c r="I32" s="6" t="n">
        <v>34</v>
      </c>
      <c r="J32" s="8" t="n">
        <v>0.2284</v>
      </c>
      <c r="K32" s="8" t="n">
        <v>0.6975</v>
      </c>
      <c r="L32" s="8" t="n">
        <v>0.2099</v>
      </c>
    </row>
    <row r="33" customFormat="false" ht="15.6" hidden="false" customHeight="true" outlineLevel="0" collapsed="false">
      <c r="A33" s="6" t="n">
        <f aca="false">ROW()-2</f>
        <v>31</v>
      </c>
      <c r="B33" s="6" t="n">
        <v>2018</v>
      </c>
      <c r="C33" s="7" t="s">
        <v>37</v>
      </c>
      <c r="D33" s="7" t="s">
        <v>24</v>
      </c>
      <c r="E33" s="7" t="s">
        <v>67</v>
      </c>
      <c r="F33" s="6" t="n">
        <v>1136</v>
      </c>
      <c r="G33" s="6" t="n">
        <v>874</v>
      </c>
      <c r="H33" s="6" t="n">
        <v>910</v>
      </c>
      <c r="I33" s="6" t="n">
        <v>848</v>
      </c>
      <c r="J33" s="8" t="n">
        <v>0.7694</v>
      </c>
      <c r="K33" s="8" t="n">
        <v>0.8011</v>
      </c>
      <c r="L33" s="8" t="n">
        <v>0.7465</v>
      </c>
    </row>
    <row r="34" customFormat="false" ht="15.6" hidden="false" customHeight="true" outlineLevel="0" collapsed="false">
      <c r="A34" s="6" t="n">
        <f aca="false">ROW()-2</f>
        <v>32</v>
      </c>
      <c r="B34" s="6" t="n">
        <v>2018</v>
      </c>
      <c r="C34" s="7" t="s">
        <v>37</v>
      </c>
      <c r="D34" s="7" t="s">
        <v>31</v>
      </c>
      <c r="E34" s="7" t="s">
        <v>38</v>
      </c>
      <c r="F34" s="6" t="n">
        <v>3179</v>
      </c>
      <c r="G34" s="6" t="n">
        <v>123</v>
      </c>
      <c r="H34" s="6" t="n">
        <v>833</v>
      </c>
      <c r="I34" s="6" t="n">
        <v>27</v>
      </c>
      <c r="J34" s="8" t="n">
        <v>0.0387</v>
      </c>
      <c r="K34" s="8" t="n">
        <v>0.262</v>
      </c>
      <c r="L34" s="8" t="n">
        <v>0.0085</v>
      </c>
    </row>
    <row r="35" customFormat="false" ht="15.6" hidden="false" customHeight="true" outlineLevel="0" collapsed="false">
      <c r="A35" s="6" t="n">
        <f aca="false">ROW()-2</f>
        <v>33</v>
      </c>
      <c r="B35" s="6" t="n">
        <v>2018</v>
      </c>
      <c r="C35" s="7" t="s">
        <v>37</v>
      </c>
      <c r="D35" s="7" t="s">
        <v>31</v>
      </c>
      <c r="E35" s="7" t="s">
        <v>68</v>
      </c>
      <c r="F35" s="6" t="n">
        <v>5183</v>
      </c>
      <c r="G35" s="6" t="n">
        <v>297</v>
      </c>
      <c r="H35" s="6" t="n">
        <v>5014</v>
      </c>
      <c r="I35" s="6" t="n">
        <v>289</v>
      </c>
      <c r="J35" s="8" t="n">
        <v>0.0573</v>
      </c>
      <c r="K35" s="8" t="n">
        <v>0.9674</v>
      </c>
      <c r="L35" s="8" t="n">
        <v>0.0558</v>
      </c>
    </row>
    <row r="36" customFormat="false" ht="15.6" hidden="false" customHeight="true" outlineLevel="0" collapsed="false">
      <c r="A36" s="6" t="n">
        <f aca="false">ROW()-2</f>
        <v>34</v>
      </c>
      <c r="B36" s="6" t="n">
        <v>2018</v>
      </c>
      <c r="C36" s="7" t="s">
        <v>37</v>
      </c>
      <c r="D36" s="7" t="s">
        <v>31</v>
      </c>
      <c r="E36" s="7" t="s">
        <v>69</v>
      </c>
      <c r="F36" s="6" t="n">
        <v>7904</v>
      </c>
      <c r="G36" s="6" t="n">
        <v>319</v>
      </c>
      <c r="H36" s="6" t="n">
        <v>4744</v>
      </c>
      <c r="I36" s="6" t="n">
        <v>205</v>
      </c>
      <c r="J36" s="8" t="n">
        <v>0.0404</v>
      </c>
      <c r="K36" s="8" t="n">
        <v>0.6002</v>
      </c>
      <c r="L36" s="8" t="n">
        <v>0.0259</v>
      </c>
    </row>
    <row r="37" customFormat="false" ht="15.6" hidden="false" customHeight="true" outlineLevel="0" collapsed="false">
      <c r="A37" s="6" t="n">
        <f aca="false">ROW()-2</f>
        <v>35</v>
      </c>
      <c r="B37" s="6" t="n">
        <v>2018</v>
      </c>
      <c r="C37" s="7" t="s">
        <v>37</v>
      </c>
      <c r="D37" s="7" t="s">
        <v>31</v>
      </c>
      <c r="E37" s="7" t="s">
        <v>70</v>
      </c>
      <c r="F37" s="6" t="n">
        <v>2937</v>
      </c>
      <c r="G37" s="6" t="n">
        <v>32</v>
      </c>
      <c r="H37" s="6" t="n">
        <v>938</v>
      </c>
      <c r="I37" s="6" t="n">
        <v>16</v>
      </c>
      <c r="J37" s="8" t="n">
        <v>0.0109</v>
      </c>
      <c r="K37" s="8" t="n">
        <v>0.3194</v>
      </c>
      <c r="L37" s="8" t="n">
        <v>0.0054</v>
      </c>
    </row>
    <row r="38" customFormat="false" ht="15.6" hidden="false" customHeight="true" outlineLevel="0" collapsed="false">
      <c r="A38" s="6" t="n">
        <f aca="false">ROW()-2</f>
        <v>36</v>
      </c>
      <c r="B38" s="6" t="n">
        <v>2018</v>
      </c>
      <c r="C38" s="7" t="s">
        <v>37</v>
      </c>
      <c r="D38" s="7" t="s">
        <v>31</v>
      </c>
      <c r="E38" s="7" t="s">
        <v>71</v>
      </c>
      <c r="F38" s="6" t="n">
        <v>16838</v>
      </c>
      <c r="G38" s="6" t="n">
        <v>127</v>
      </c>
      <c r="H38" s="6" t="n">
        <v>14212</v>
      </c>
      <c r="I38" s="6" t="n">
        <v>93</v>
      </c>
      <c r="J38" s="8" t="n">
        <v>0.0075</v>
      </c>
      <c r="K38" s="8" t="n">
        <v>0.844</v>
      </c>
      <c r="L38" s="8" t="n">
        <v>0.0055</v>
      </c>
    </row>
    <row r="39" customFormat="false" ht="15.6" hidden="false" customHeight="true" outlineLevel="0" collapsed="false">
      <c r="A39" s="6" t="n">
        <f aca="false">ROW()-2</f>
        <v>37</v>
      </c>
      <c r="B39" s="6" t="n">
        <v>2018</v>
      </c>
      <c r="C39" s="7" t="s">
        <v>37</v>
      </c>
      <c r="D39" s="7" t="s">
        <v>31</v>
      </c>
      <c r="E39" s="7" t="s">
        <v>72</v>
      </c>
      <c r="F39" s="6" t="n">
        <v>11208</v>
      </c>
      <c r="G39" s="6" t="n">
        <v>125</v>
      </c>
      <c r="H39" s="6" t="n">
        <v>9281</v>
      </c>
      <c r="I39" s="6" t="n">
        <v>110</v>
      </c>
      <c r="J39" s="8" t="n">
        <v>0.0112</v>
      </c>
      <c r="K39" s="8" t="n">
        <v>0.8281</v>
      </c>
      <c r="L39" s="8" t="n">
        <v>0.0098</v>
      </c>
    </row>
    <row r="40" customFormat="false" ht="15.6" hidden="false" customHeight="true" outlineLevel="0" collapsed="false">
      <c r="A40" s="6" t="n">
        <f aca="false">ROW()-2</f>
        <v>38</v>
      </c>
      <c r="B40" s="6" t="n">
        <v>2018</v>
      </c>
      <c r="C40" s="7" t="s">
        <v>37</v>
      </c>
      <c r="D40" s="7" t="s">
        <v>31</v>
      </c>
      <c r="E40" s="7" t="s">
        <v>73</v>
      </c>
      <c r="F40" s="6" t="n">
        <v>7594</v>
      </c>
      <c r="G40" s="6" t="n">
        <v>111</v>
      </c>
      <c r="H40" s="6" t="n">
        <v>5674</v>
      </c>
      <c r="I40" s="6" t="n">
        <v>92</v>
      </c>
      <c r="J40" s="8" t="n">
        <v>0.0146</v>
      </c>
      <c r="K40" s="8" t="n">
        <v>0.7472</v>
      </c>
      <c r="L40" s="8" t="n">
        <v>0.0121</v>
      </c>
    </row>
    <row r="41" customFormat="false" ht="15.6" hidden="false" customHeight="true" outlineLevel="0" collapsed="false">
      <c r="A41" s="6" t="n">
        <f aca="false">ROW()-2</f>
        <v>39</v>
      </c>
      <c r="B41" s="6" t="n">
        <v>2018</v>
      </c>
      <c r="C41" s="7" t="s">
        <v>37</v>
      </c>
      <c r="D41" s="7" t="s">
        <v>31</v>
      </c>
      <c r="E41" s="7" t="s">
        <v>74</v>
      </c>
      <c r="F41" s="6" t="n">
        <v>795</v>
      </c>
      <c r="G41" s="6" t="n">
        <v>17</v>
      </c>
      <c r="H41" s="6" t="n">
        <v>596</v>
      </c>
      <c r="I41" s="6" t="n">
        <v>11</v>
      </c>
      <c r="J41" s="8" t="n">
        <v>0.0214</v>
      </c>
      <c r="K41" s="8" t="n">
        <v>0.7497</v>
      </c>
      <c r="L41" s="8" t="n">
        <v>0.0138</v>
      </c>
    </row>
    <row r="42" customFormat="false" ht="15.6" hidden="false" customHeight="true" outlineLevel="0" collapsed="false">
      <c r="A42" s="6" t="n">
        <f aca="false">ROW()-2</f>
        <v>40</v>
      </c>
      <c r="B42" s="6" t="n">
        <v>2018</v>
      </c>
      <c r="C42" s="7" t="s">
        <v>37</v>
      </c>
      <c r="D42" s="7" t="s">
        <v>29</v>
      </c>
      <c r="E42" s="7" t="s">
        <v>38</v>
      </c>
      <c r="F42" s="6" t="n">
        <v>713</v>
      </c>
      <c r="G42" s="6" t="n">
        <v>260</v>
      </c>
      <c r="H42" s="6" t="n">
        <v>526</v>
      </c>
      <c r="I42" s="6" t="n">
        <v>145</v>
      </c>
      <c r="J42" s="8" t="n">
        <v>0.3647</v>
      </c>
      <c r="K42" s="8" t="n">
        <v>0.7377</v>
      </c>
      <c r="L42" s="8" t="n">
        <v>0.2034</v>
      </c>
    </row>
    <row r="43" customFormat="false" ht="15.6" hidden="false" customHeight="true" outlineLevel="0" collapsed="false">
      <c r="A43" s="6" t="n">
        <f aca="false">ROW()-2</f>
        <v>41</v>
      </c>
      <c r="B43" s="6" t="n">
        <v>2018</v>
      </c>
      <c r="C43" s="7" t="s">
        <v>37</v>
      </c>
      <c r="D43" s="7" t="s">
        <v>29</v>
      </c>
      <c r="E43" s="7" t="s">
        <v>75</v>
      </c>
      <c r="F43" s="6" t="n">
        <v>12250</v>
      </c>
      <c r="G43" s="6" t="n">
        <v>3036</v>
      </c>
      <c r="H43" s="6" t="n">
        <v>6769</v>
      </c>
      <c r="I43" s="6" t="n">
        <v>2539</v>
      </c>
      <c r="J43" s="8" t="n">
        <v>0.2478</v>
      </c>
      <c r="K43" s="8" t="n">
        <v>0.5526</v>
      </c>
      <c r="L43" s="8" t="n">
        <v>0.2073</v>
      </c>
    </row>
    <row r="44" customFormat="false" ht="15.6" hidden="false" customHeight="true" outlineLevel="0" collapsed="false">
      <c r="A44" s="6" t="n">
        <f aca="false">ROW()-2</f>
        <v>42</v>
      </c>
      <c r="B44" s="6" t="n">
        <v>2018</v>
      </c>
      <c r="C44" s="7" t="s">
        <v>37</v>
      </c>
      <c r="D44" s="7" t="s">
        <v>29</v>
      </c>
      <c r="E44" s="7" t="s">
        <v>76</v>
      </c>
      <c r="F44" s="6" t="n">
        <v>35552</v>
      </c>
      <c r="G44" s="6" t="n">
        <v>6993</v>
      </c>
      <c r="H44" s="6" t="n">
        <v>25340</v>
      </c>
      <c r="I44" s="6" t="n">
        <v>5841</v>
      </c>
      <c r="J44" s="8" t="n">
        <v>0.1967</v>
      </c>
      <c r="K44" s="8" t="n">
        <v>0.7128</v>
      </c>
      <c r="L44" s="8" t="n">
        <v>0.1643</v>
      </c>
    </row>
    <row r="45" customFormat="false" ht="15.6" hidden="false" customHeight="true" outlineLevel="0" collapsed="false">
      <c r="A45" s="6" t="n">
        <f aca="false">ROW()-2</f>
        <v>43</v>
      </c>
      <c r="B45" s="6" t="n">
        <v>2018</v>
      </c>
      <c r="C45" s="7" t="s">
        <v>37</v>
      </c>
      <c r="D45" s="7" t="s">
        <v>29</v>
      </c>
      <c r="E45" s="7" t="s">
        <v>77</v>
      </c>
      <c r="F45" s="6" t="n">
        <v>7300</v>
      </c>
      <c r="G45" s="6" t="n">
        <v>5681</v>
      </c>
      <c r="H45" s="6" t="n">
        <v>5775</v>
      </c>
      <c r="I45" s="6" t="n">
        <v>5054</v>
      </c>
      <c r="J45" s="8" t="n">
        <v>0.7782</v>
      </c>
      <c r="K45" s="8" t="n">
        <v>0.7911</v>
      </c>
      <c r="L45" s="8" t="n">
        <v>0.6923</v>
      </c>
    </row>
    <row r="46" customFormat="false" ht="15.6" hidden="false" customHeight="true" outlineLevel="0" collapsed="false">
      <c r="A46" s="6" t="n">
        <f aca="false">ROW()-2</f>
        <v>44</v>
      </c>
      <c r="B46" s="6" t="n">
        <v>2018</v>
      </c>
      <c r="C46" s="7" t="s">
        <v>37</v>
      </c>
      <c r="D46" s="7" t="s">
        <v>29</v>
      </c>
      <c r="E46" s="7" t="s">
        <v>78</v>
      </c>
      <c r="F46" s="6" t="n">
        <v>4661</v>
      </c>
      <c r="G46" s="6" t="n">
        <v>562</v>
      </c>
      <c r="H46" s="6" t="n">
        <v>2480</v>
      </c>
      <c r="I46" s="6" t="n">
        <v>342</v>
      </c>
      <c r="J46" s="8" t="n">
        <v>0.1206</v>
      </c>
      <c r="K46" s="8" t="n">
        <v>0.5321</v>
      </c>
      <c r="L46" s="8" t="n">
        <v>0.0734</v>
      </c>
    </row>
    <row r="47" customFormat="false" ht="15.6" hidden="false" customHeight="true" outlineLevel="0" collapsed="false">
      <c r="A47" s="6" t="n">
        <f aca="false">ROW()-2</f>
        <v>45</v>
      </c>
      <c r="B47" s="6" t="n">
        <v>2018</v>
      </c>
      <c r="C47" s="7" t="s">
        <v>37</v>
      </c>
      <c r="D47" s="7" t="s">
        <v>15</v>
      </c>
      <c r="E47" s="7" t="s">
        <v>38</v>
      </c>
      <c r="F47" s="6" t="n">
        <v>2392</v>
      </c>
      <c r="G47" s="6" t="n">
        <v>2158</v>
      </c>
      <c r="H47" s="6" t="n">
        <v>1314</v>
      </c>
      <c r="I47" s="6" t="n">
        <v>1259</v>
      </c>
      <c r="J47" s="8" t="n">
        <v>0.9022</v>
      </c>
      <c r="K47" s="8" t="n">
        <v>0.5493</v>
      </c>
      <c r="L47" s="8" t="n">
        <v>0.5263</v>
      </c>
    </row>
    <row r="48" customFormat="false" ht="15.6" hidden="false" customHeight="true" outlineLevel="0" collapsed="false">
      <c r="A48" s="6" t="n">
        <f aca="false">ROW()-2</f>
        <v>46</v>
      </c>
      <c r="B48" s="6" t="n">
        <v>2018</v>
      </c>
      <c r="C48" s="7" t="s">
        <v>37</v>
      </c>
      <c r="D48" s="7" t="s">
        <v>15</v>
      </c>
      <c r="E48" s="7" t="s">
        <v>79</v>
      </c>
      <c r="F48" s="6" t="n">
        <v>1877</v>
      </c>
      <c r="G48" s="6" t="n">
        <v>1647</v>
      </c>
      <c r="H48" s="6" t="n">
        <v>1609</v>
      </c>
      <c r="I48" s="6" t="n">
        <v>1548</v>
      </c>
      <c r="J48" s="8" t="n">
        <v>0.8775</v>
      </c>
      <c r="K48" s="8" t="n">
        <v>0.8572</v>
      </c>
      <c r="L48" s="8" t="n">
        <v>0.8247</v>
      </c>
    </row>
    <row r="49" customFormat="false" ht="15.6" hidden="false" customHeight="true" outlineLevel="0" collapsed="false">
      <c r="A49" s="6" t="n">
        <f aca="false">ROW()-2</f>
        <v>47</v>
      </c>
      <c r="B49" s="6" t="n">
        <v>2018</v>
      </c>
      <c r="C49" s="7" t="s">
        <v>37</v>
      </c>
      <c r="D49" s="7" t="s">
        <v>15</v>
      </c>
      <c r="E49" s="7" t="s">
        <v>80</v>
      </c>
      <c r="F49" s="6" t="n">
        <v>2457</v>
      </c>
      <c r="G49" s="6" t="n">
        <v>1908</v>
      </c>
      <c r="H49" s="6" t="n">
        <v>1817</v>
      </c>
      <c r="I49" s="6" t="n">
        <v>1657</v>
      </c>
      <c r="J49" s="8" t="n">
        <v>0.7766</v>
      </c>
      <c r="K49" s="8" t="n">
        <v>0.7395</v>
      </c>
      <c r="L49" s="8" t="n">
        <v>0.6744</v>
      </c>
    </row>
    <row r="50" customFormat="false" ht="15.6" hidden="false" customHeight="true" outlineLevel="0" collapsed="false">
      <c r="A50" s="6" t="n">
        <f aca="false">ROW()-2</f>
        <v>48</v>
      </c>
      <c r="B50" s="6" t="n">
        <v>2018</v>
      </c>
      <c r="C50" s="7" t="s">
        <v>37</v>
      </c>
      <c r="D50" s="7" t="s">
        <v>15</v>
      </c>
      <c r="E50" s="7" t="s">
        <v>81</v>
      </c>
      <c r="F50" s="6" t="n">
        <v>3008</v>
      </c>
      <c r="G50" s="6" t="n">
        <v>351</v>
      </c>
      <c r="H50" s="6" t="n">
        <v>2664</v>
      </c>
      <c r="I50" s="6" t="n">
        <v>217</v>
      </c>
      <c r="J50" s="8" t="n">
        <v>0.1167</v>
      </c>
      <c r="K50" s="8" t="n">
        <v>0.8856</v>
      </c>
      <c r="L50" s="8" t="n">
        <v>0.0721</v>
      </c>
    </row>
    <row r="51" customFormat="false" ht="15.6" hidden="false" customHeight="true" outlineLevel="0" collapsed="false">
      <c r="A51" s="6" t="n">
        <f aca="false">ROW()-2</f>
        <v>49</v>
      </c>
      <c r="B51" s="6" t="n">
        <v>2018</v>
      </c>
      <c r="C51" s="7" t="s">
        <v>37</v>
      </c>
      <c r="D51" s="7" t="s">
        <v>15</v>
      </c>
      <c r="E51" s="7" t="s">
        <v>82</v>
      </c>
      <c r="F51" s="6" t="n">
        <v>2248</v>
      </c>
      <c r="G51" s="6" t="n">
        <v>2105</v>
      </c>
      <c r="H51" s="6" t="n">
        <v>2198</v>
      </c>
      <c r="I51" s="6" t="n">
        <v>2101</v>
      </c>
      <c r="J51" s="8" t="n">
        <v>0.9364</v>
      </c>
      <c r="K51" s="8" t="n">
        <v>0.9778</v>
      </c>
      <c r="L51" s="8" t="n">
        <v>0.9346</v>
      </c>
    </row>
    <row r="52" customFormat="false" ht="15.6" hidden="false" customHeight="true" outlineLevel="0" collapsed="false">
      <c r="A52" s="6" t="n">
        <f aca="false">ROW()-2</f>
        <v>50</v>
      </c>
      <c r="B52" s="6" t="n">
        <v>2018</v>
      </c>
      <c r="C52" s="7" t="s">
        <v>37</v>
      </c>
      <c r="D52" s="7" t="s">
        <v>15</v>
      </c>
      <c r="E52" s="7" t="s">
        <v>83</v>
      </c>
      <c r="F52" s="6" t="n">
        <v>2524</v>
      </c>
      <c r="G52" s="6" t="n">
        <v>2053</v>
      </c>
      <c r="H52" s="6" t="n">
        <v>1771</v>
      </c>
      <c r="I52" s="6" t="n">
        <v>1460</v>
      </c>
      <c r="J52" s="8" t="n">
        <v>0.8134</v>
      </c>
      <c r="K52" s="8" t="n">
        <v>0.7017</v>
      </c>
      <c r="L52" s="8" t="n">
        <v>0.5784</v>
      </c>
    </row>
    <row r="53" customFormat="false" ht="15.6" hidden="false" customHeight="true" outlineLevel="0" collapsed="false">
      <c r="A53" s="6" t="n">
        <f aca="false">ROW()-2</f>
        <v>51</v>
      </c>
      <c r="B53" s="6" t="n">
        <v>2018</v>
      </c>
      <c r="C53" s="7" t="s">
        <v>37</v>
      </c>
      <c r="D53" s="7" t="s">
        <v>15</v>
      </c>
      <c r="E53" s="7" t="s">
        <v>84</v>
      </c>
      <c r="F53" s="6" t="n">
        <v>3260</v>
      </c>
      <c r="G53" s="6" t="n">
        <v>3075</v>
      </c>
      <c r="H53" s="6" t="n">
        <v>3109</v>
      </c>
      <c r="I53" s="6" t="n">
        <v>3063</v>
      </c>
      <c r="J53" s="8" t="n">
        <v>0.9433</v>
      </c>
      <c r="K53" s="8" t="n">
        <v>0.9537</v>
      </c>
      <c r="L53" s="8" t="n">
        <v>0.9396</v>
      </c>
    </row>
    <row r="54" customFormat="false" ht="15.6" hidden="false" customHeight="true" outlineLevel="0" collapsed="false">
      <c r="A54" s="6" t="n">
        <f aca="false">ROW()-2</f>
        <v>52</v>
      </c>
      <c r="B54" s="6" t="n">
        <v>2018</v>
      </c>
      <c r="C54" s="7" t="s">
        <v>37</v>
      </c>
      <c r="D54" s="7" t="s">
        <v>15</v>
      </c>
      <c r="E54" s="7" t="s">
        <v>85</v>
      </c>
      <c r="F54" s="6" t="n">
        <v>2114</v>
      </c>
      <c r="G54" s="6" t="n">
        <v>1780</v>
      </c>
      <c r="H54" s="6" t="n">
        <v>2009</v>
      </c>
      <c r="I54" s="6" t="n">
        <v>1752</v>
      </c>
      <c r="J54" s="8" t="n">
        <v>0.842</v>
      </c>
      <c r="K54" s="8" t="n">
        <v>0.9503</v>
      </c>
      <c r="L54" s="8" t="n">
        <v>0.8288</v>
      </c>
    </row>
    <row r="55" customFormat="false" ht="15.6" hidden="false" customHeight="true" outlineLevel="0" collapsed="false">
      <c r="A55" s="6" t="n">
        <f aca="false">ROW()-2</f>
        <v>53</v>
      </c>
      <c r="B55" s="6" t="n">
        <v>2018</v>
      </c>
      <c r="C55" s="7" t="s">
        <v>37</v>
      </c>
      <c r="D55" s="7" t="s">
        <v>15</v>
      </c>
      <c r="E55" s="7" t="s">
        <v>86</v>
      </c>
      <c r="F55" s="6" t="n">
        <v>2421</v>
      </c>
      <c r="G55" s="6" t="n">
        <v>2245</v>
      </c>
      <c r="H55" s="6" t="n">
        <v>2340</v>
      </c>
      <c r="I55" s="6" t="n">
        <v>2221</v>
      </c>
      <c r="J55" s="8" t="n">
        <v>0.9273</v>
      </c>
      <c r="K55" s="8" t="n">
        <v>0.9665</v>
      </c>
      <c r="L55" s="8" t="n">
        <v>0.9174</v>
      </c>
    </row>
    <row r="56" customFormat="false" ht="15.6" hidden="false" customHeight="true" outlineLevel="0" collapsed="false">
      <c r="A56" s="6" t="n">
        <f aca="false">ROW()-2</f>
        <v>54</v>
      </c>
      <c r="B56" s="6" t="n">
        <v>2018</v>
      </c>
      <c r="C56" s="7" t="s">
        <v>37</v>
      </c>
      <c r="D56" s="7" t="s">
        <v>15</v>
      </c>
      <c r="E56" s="7" t="s">
        <v>87</v>
      </c>
      <c r="F56" s="6" t="n">
        <v>4376</v>
      </c>
      <c r="G56" s="6" t="n">
        <v>4196</v>
      </c>
      <c r="H56" s="6" t="n">
        <v>4236</v>
      </c>
      <c r="I56" s="6" t="n">
        <v>4170</v>
      </c>
      <c r="J56" s="8" t="n">
        <v>0.9589</v>
      </c>
      <c r="K56" s="8" t="n">
        <v>0.968</v>
      </c>
      <c r="L56" s="8" t="n">
        <v>0.9529</v>
      </c>
    </row>
    <row r="57" customFormat="false" ht="15.6" hidden="false" customHeight="true" outlineLevel="0" collapsed="false">
      <c r="A57" s="6" t="n">
        <f aca="false">ROW()-2</f>
        <v>55</v>
      </c>
      <c r="B57" s="6" t="n">
        <v>2018</v>
      </c>
      <c r="C57" s="7" t="s">
        <v>37</v>
      </c>
      <c r="D57" s="7" t="s">
        <v>15</v>
      </c>
      <c r="E57" s="7" t="s">
        <v>88</v>
      </c>
      <c r="F57" s="6" t="n">
        <v>4464</v>
      </c>
      <c r="G57" s="6" t="n">
        <v>3914</v>
      </c>
      <c r="H57" s="6" t="n">
        <v>3780</v>
      </c>
      <c r="I57" s="6" t="n">
        <v>3677</v>
      </c>
      <c r="J57" s="8" t="n">
        <v>0.8768</v>
      </c>
      <c r="K57" s="8" t="n">
        <v>0.8468</v>
      </c>
      <c r="L57" s="8" t="n">
        <v>0.8237</v>
      </c>
    </row>
    <row r="58" customFormat="false" ht="15.6" hidden="false" customHeight="true" outlineLevel="0" collapsed="false">
      <c r="A58" s="6" t="n">
        <f aca="false">ROW()-2</f>
        <v>56</v>
      </c>
      <c r="B58" s="6" t="n">
        <v>2018</v>
      </c>
      <c r="C58" s="7" t="s">
        <v>37</v>
      </c>
      <c r="D58" s="7" t="s">
        <v>11</v>
      </c>
      <c r="E58" s="7" t="s">
        <v>38</v>
      </c>
      <c r="F58" s="6" t="n">
        <v>3497</v>
      </c>
      <c r="G58" s="6" t="n">
        <v>2646</v>
      </c>
      <c r="H58" s="6" t="n">
        <v>1877</v>
      </c>
      <c r="I58" s="6" t="n">
        <v>1603</v>
      </c>
      <c r="J58" s="8" t="n">
        <v>0.7566</v>
      </c>
      <c r="K58" s="8" t="n">
        <v>0.5367</v>
      </c>
      <c r="L58" s="8" t="n">
        <v>0.4584</v>
      </c>
    </row>
    <row r="59" customFormat="false" ht="15.6" hidden="false" customHeight="true" outlineLevel="0" collapsed="false">
      <c r="A59" s="6" t="n">
        <f aca="false">ROW()-2</f>
        <v>57</v>
      </c>
      <c r="B59" s="6" t="n">
        <v>2018</v>
      </c>
      <c r="C59" s="7" t="s">
        <v>37</v>
      </c>
      <c r="D59" s="7" t="s">
        <v>11</v>
      </c>
      <c r="E59" s="7" t="s">
        <v>89</v>
      </c>
      <c r="F59" s="6" t="n">
        <v>5870</v>
      </c>
      <c r="G59" s="6" t="n">
        <v>5269</v>
      </c>
      <c r="H59" s="6" t="n">
        <v>5035</v>
      </c>
      <c r="I59" s="6" t="n">
        <v>4733</v>
      </c>
      <c r="J59" s="8" t="n">
        <v>0.8976</v>
      </c>
      <c r="K59" s="8" t="n">
        <v>0.8578</v>
      </c>
      <c r="L59" s="8" t="n">
        <v>0.8063</v>
      </c>
    </row>
    <row r="60" customFormat="false" ht="15.6" hidden="false" customHeight="true" outlineLevel="0" collapsed="false">
      <c r="A60" s="6" t="n">
        <f aca="false">ROW()-2</f>
        <v>58</v>
      </c>
      <c r="B60" s="6" t="n">
        <v>2018</v>
      </c>
      <c r="C60" s="7" t="s">
        <v>37</v>
      </c>
      <c r="D60" s="7" t="s">
        <v>11</v>
      </c>
      <c r="E60" s="7" t="s">
        <v>90</v>
      </c>
      <c r="F60" s="6" t="n">
        <v>7477</v>
      </c>
      <c r="G60" s="6" t="n">
        <v>7102</v>
      </c>
      <c r="H60" s="6" t="n">
        <v>6299</v>
      </c>
      <c r="I60" s="6" t="n">
        <v>6167</v>
      </c>
      <c r="J60" s="8" t="n">
        <v>0.9498</v>
      </c>
      <c r="K60" s="8" t="n">
        <v>0.8425</v>
      </c>
      <c r="L60" s="8" t="n">
        <v>0.8248</v>
      </c>
    </row>
    <row r="61" customFormat="false" ht="15.6" hidden="false" customHeight="true" outlineLevel="0" collapsed="false">
      <c r="A61" s="6" t="n">
        <f aca="false">ROW()-2</f>
        <v>59</v>
      </c>
      <c r="B61" s="6" t="n">
        <v>2018</v>
      </c>
      <c r="C61" s="7" t="s">
        <v>37</v>
      </c>
      <c r="D61" s="7" t="s">
        <v>11</v>
      </c>
      <c r="E61" s="7" t="s">
        <v>91</v>
      </c>
      <c r="F61" s="6" t="n">
        <v>9349</v>
      </c>
      <c r="G61" s="6" t="n">
        <v>8563</v>
      </c>
      <c r="H61" s="6" t="n">
        <v>5022</v>
      </c>
      <c r="I61" s="6" t="n">
        <v>4820</v>
      </c>
      <c r="J61" s="8" t="n">
        <v>0.9159</v>
      </c>
      <c r="K61" s="8" t="n">
        <v>0.5372</v>
      </c>
      <c r="L61" s="8" t="n">
        <v>0.5156</v>
      </c>
    </row>
    <row r="62" customFormat="false" ht="15.6" hidden="false" customHeight="true" outlineLevel="0" collapsed="false">
      <c r="A62" s="6" t="n">
        <f aca="false">ROW()-2</f>
        <v>60</v>
      </c>
      <c r="B62" s="6" t="n">
        <v>2018</v>
      </c>
      <c r="C62" s="7" t="s">
        <v>37</v>
      </c>
      <c r="D62" s="7" t="s">
        <v>11</v>
      </c>
      <c r="E62" s="7" t="s">
        <v>92</v>
      </c>
      <c r="F62" s="6" t="n">
        <v>3445</v>
      </c>
      <c r="G62" s="6" t="n">
        <v>3303</v>
      </c>
      <c r="H62" s="6" t="n">
        <v>3242</v>
      </c>
      <c r="I62" s="6" t="n">
        <v>3165</v>
      </c>
      <c r="J62" s="8" t="n">
        <v>0.9588</v>
      </c>
      <c r="K62" s="8" t="n">
        <v>0.9411</v>
      </c>
      <c r="L62" s="8" t="n">
        <v>0.9187</v>
      </c>
    </row>
    <row r="63" customFormat="false" ht="15.6" hidden="false" customHeight="true" outlineLevel="0" collapsed="false">
      <c r="A63" s="6" t="n">
        <f aca="false">ROW()-2</f>
        <v>61</v>
      </c>
      <c r="B63" s="6" t="n">
        <v>2018</v>
      </c>
      <c r="C63" s="7" t="s">
        <v>37</v>
      </c>
      <c r="D63" s="7" t="s">
        <v>11</v>
      </c>
      <c r="E63" s="7" t="s">
        <v>93</v>
      </c>
      <c r="F63" s="6" t="n">
        <v>5867</v>
      </c>
      <c r="G63" s="6" t="n">
        <v>4908</v>
      </c>
      <c r="H63" s="6" t="n">
        <v>5146</v>
      </c>
      <c r="I63" s="6" t="n">
        <v>4623</v>
      </c>
      <c r="J63" s="8" t="n">
        <v>0.8365</v>
      </c>
      <c r="K63" s="8" t="n">
        <v>0.8771</v>
      </c>
      <c r="L63" s="8" t="n">
        <v>0.788</v>
      </c>
    </row>
    <row r="64" customFormat="false" ht="15.6" hidden="false" customHeight="true" outlineLevel="0" collapsed="false">
      <c r="A64" s="6" t="n">
        <f aca="false">ROW()-2</f>
        <v>62</v>
      </c>
      <c r="B64" s="6" t="n">
        <v>2018</v>
      </c>
      <c r="C64" s="7" t="s">
        <v>37</v>
      </c>
      <c r="D64" s="7" t="s">
        <v>11</v>
      </c>
      <c r="E64" s="7" t="s">
        <v>94</v>
      </c>
      <c r="F64" s="6" t="n">
        <v>4666</v>
      </c>
      <c r="G64" s="6" t="n">
        <v>4584</v>
      </c>
      <c r="H64" s="6" t="n">
        <v>4492</v>
      </c>
      <c r="I64" s="6" t="n">
        <v>4456</v>
      </c>
      <c r="J64" s="8" t="n">
        <v>0.9824</v>
      </c>
      <c r="K64" s="8" t="n">
        <v>0.9627</v>
      </c>
      <c r="L64" s="8" t="n">
        <v>0.955</v>
      </c>
    </row>
    <row r="65" customFormat="false" ht="15.6" hidden="false" customHeight="true" outlineLevel="0" collapsed="false">
      <c r="A65" s="6" t="n">
        <f aca="false">ROW()-2</f>
        <v>63</v>
      </c>
      <c r="B65" s="6" t="n">
        <v>2018</v>
      </c>
      <c r="C65" s="7" t="s">
        <v>37</v>
      </c>
      <c r="D65" s="7" t="s">
        <v>11</v>
      </c>
      <c r="E65" s="7" t="s">
        <v>95</v>
      </c>
      <c r="F65" s="6" t="n">
        <v>1309</v>
      </c>
      <c r="G65" s="6" t="n">
        <v>1142</v>
      </c>
      <c r="H65" s="6" t="n">
        <v>1004</v>
      </c>
      <c r="I65" s="6" t="n">
        <v>890</v>
      </c>
      <c r="J65" s="8" t="n">
        <v>0.8724</v>
      </c>
      <c r="K65" s="8" t="n">
        <v>0.767</v>
      </c>
      <c r="L65" s="8" t="n">
        <v>0.6799</v>
      </c>
    </row>
    <row r="66" customFormat="false" ht="15.6" hidden="false" customHeight="true" outlineLevel="0" collapsed="false">
      <c r="A66" s="6" t="n">
        <f aca="false">ROW()-2</f>
        <v>64</v>
      </c>
      <c r="B66" s="6" t="n">
        <v>2018</v>
      </c>
      <c r="C66" s="7" t="s">
        <v>37</v>
      </c>
      <c r="D66" s="7" t="s">
        <v>30</v>
      </c>
      <c r="E66" s="7" t="s">
        <v>38</v>
      </c>
      <c r="F66" s="6" t="n">
        <v>1980</v>
      </c>
      <c r="G66" s="6" t="n">
        <v>221</v>
      </c>
      <c r="H66" s="6" t="n">
        <v>310</v>
      </c>
      <c r="I66" s="6" t="n">
        <v>38</v>
      </c>
      <c r="J66" s="8" t="n">
        <v>0.1116</v>
      </c>
      <c r="K66" s="8" t="n">
        <v>0.1566</v>
      </c>
      <c r="L66" s="8" t="n">
        <v>0.0192</v>
      </c>
    </row>
    <row r="67" customFormat="false" ht="15.6" hidden="false" customHeight="true" outlineLevel="0" collapsed="false">
      <c r="A67" s="6" t="n">
        <f aca="false">ROW()-2</f>
        <v>65</v>
      </c>
      <c r="B67" s="6" t="n">
        <v>2018</v>
      </c>
      <c r="C67" s="7" t="s">
        <v>37</v>
      </c>
      <c r="D67" s="7" t="s">
        <v>30</v>
      </c>
      <c r="E67" s="7" t="s">
        <v>96</v>
      </c>
      <c r="F67" s="6" t="n">
        <v>4152</v>
      </c>
      <c r="G67" s="6" t="n">
        <v>1867</v>
      </c>
      <c r="H67" s="6" t="n">
        <v>1851</v>
      </c>
      <c r="I67" s="6" t="n">
        <v>1834</v>
      </c>
      <c r="J67" s="8" t="n">
        <v>0.4497</v>
      </c>
      <c r="K67" s="8" t="n">
        <v>0.4458</v>
      </c>
      <c r="L67" s="8" t="n">
        <v>0.4417</v>
      </c>
    </row>
    <row r="68" customFormat="false" ht="15.6" hidden="false" customHeight="true" outlineLevel="0" collapsed="false">
      <c r="A68" s="6" t="n">
        <f aca="false">ROW()-2</f>
        <v>66</v>
      </c>
      <c r="B68" s="6" t="n">
        <v>2018</v>
      </c>
      <c r="C68" s="7" t="s">
        <v>37</v>
      </c>
      <c r="D68" s="7" t="s">
        <v>30</v>
      </c>
      <c r="E68" s="7" t="s">
        <v>97</v>
      </c>
      <c r="F68" s="6" t="n">
        <v>5617</v>
      </c>
      <c r="G68" s="6" t="n">
        <v>2642</v>
      </c>
      <c r="H68" s="6" t="n">
        <v>4858</v>
      </c>
      <c r="I68" s="6" t="n">
        <v>2616</v>
      </c>
      <c r="J68" s="8" t="n">
        <v>0.4704</v>
      </c>
      <c r="K68" s="8" t="n">
        <v>0.8649</v>
      </c>
      <c r="L68" s="8" t="n">
        <v>0.4657</v>
      </c>
    </row>
    <row r="69" customFormat="false" ht="15.6" hidden="false" customHeight="true" outlineLevel="0" collapsed="false">
      <c r="A69" s="6" t="n">
        <f aca="false">ROW()-2</f>
        <v>67</v>
      </c>
      <c r="B69" s="6" t="n">
        <v>2018</v>
      </c>
      <c r="C69" s="7" t="s">
        <v>37</v>
      </c>
      <c r="D69" s="7" t="s">
        <v>30</v>
      </c>
      <c r="E69" s="7" t="s">
        <v>98</v>
      </c>
      <c r="F69" s="6" t="n">
        <v>4613</v>
      </c>
      <c r="G69" s="6" t="n">
        <v>2329</v>
      </c>
      <c r="H69" s="6" t="n">
        <v>3290</v>
      </c>
      <c r="I69" s="6" t="n">
        <v>1894</v>
      </c>
      <c r="J69" s="8" t="n">
        <v>0.5049</v>
      </c>
      <c r="K69" s="8" t="n">
        <v>0.7132</v>
      </c>
      <c r="L69" s="8" t="n">
        <v>0.4106</v>
      </c>
    </row>
    <row r="70" customFormat="false" ht="15.6" hidden="false" customHeight="true" outlineLevel="0" collapsed="false">
      <c r="A70" s="6" t="n">
        <f aca="false">ROW()-2</f>
        <v>68</v>
      </c>
      <c r="B70" s="6" t="n">
        <v>2018</v>
      </c>
      <c r="C70" s="7" t="s">
        <v>37</v>
      </c>
      <c r="D70" s="7" t="s">
        <v>30</v>
      </c>
      <c r="E70" s="7" t="s">
        <v>99</v>
      </c>
      <c r="F70" s="6" t="n">
        <v>6061</v>
      </c>
      <c r="G70" s="6" t="n">
        <v>62</v>
      </c>
      <c r="H70" s="6" t="n">
        <v>222</v>
      </c>
      <c r="I70" s="6" t="n">
        <v>16</v>
      </c>
      <c r="J70" s="8" t="n">
        <v>0.0102</v>
      </c>
      <c r="K70" s="8" t="n">
        <v>0.0366</v>
      </c>
      <c r="L70" s="8" t="n">
        <v>0.0026</v>
      </c>
    </row>
    <row r="71" customFormat="false" ht="15.6" hidden="false" customHeight="true" outlineLevel="0" collapsed="false">
      <c r="A71" s="6" t="n">
        <f aca="false">ROW()-2</f>
        <v>69</v>
      </c>
      <c r="B71" s="6" t="n">
        <v>2018</v>
      </c>
      <c r="C71" s="7" t="s">
        <v>37</v>
      </c>
      <c r="D71" s="7" t="s">
        <v>30</v>
      </c>
      <c r="E71" s="7" t="s">
        <v>100</v>
      </c>
      <c r="F71" s="6" t="n">
        <v>11736</v>
      </c>
      <c r="G71" s="6" t="n">
        <v>5719</v>
      </c>
      <c r="H71" s="6" t="n">
        <v>11450</v>
      </c>
      <c r="I71" s="6" t="n">
        <v>5704</v>
      </c>
      <c r="J71" s="8" t="n">
        <v>0.4873</v>
      </c>
      <c r="K71" s="8" t="n">
        <v>0.9756</v>
      </c>
      <c r="L71" s="8" t="n">
        <v>0.486</v>
      </c>
    </row>
    <row r="72" customFormat="false" ht="15.6" hidden="false" customHeight="true" outlineLevel="0" collapsed="false">
      <c r="A72" s="6" t="n">
        <f aca="false">ROW()-2</f>
        <v>70</v>
      </c>
      <c r="B72" s="6" t="n">
        <v>2018</v>
      </c>
      <c r="C72" s="7" t="s">
        <v>37</v>
      </c>
      <c r="D72" s="7" t="s">
        <v>30</v>
      </c>
      <c r="E72" s="7" t="s">
        <v>101</v>
      </c>
      <c r="F72" s="6" t="n">
        <v>2318</v>
      </c>
      <c r="G72" s="6" t="n">
        <v>44</v>
      </c>
      <c r="H72" s="6" t="n">
        <v>7</v>
      </c>
      <c r="I72" s="6" t="n">
        <v>7</v>
      </c>
      <c r="J72" s="8" t="n">
        <v>0.019</v>
      </c>
      <c r="K72" s="8" t="n">
        <v>0.003</v>
      </c>
      <c r="L72" s="8" t="n">
        <v>0.003</v>
      </c>
    </row>
    <row r="73" customFormat="false" ht="15.6" hidden="false" customHeight="true" outlineLevel="0" collapsed="false">
      <c r="A73" s="6" t="n">
        <f aca="false">ROW()-2</f>
        <v>71</v>
      </c>
      <c r="B73" s="6" t="n">
        <v>2018</v>
      </c>
      <c r="C73" s="7" t="s">
        <v>37</v>
      </c>
      <c r="D73" s="7" t="s">
        <v>30</v>
      </c>
      <c r="E73" s="7" t="s">
        <v>102</v>
      </c>
      <c r="F73" s="6" t="n">
        <v>2534</v>
      </c>
      <c r="G73" s="6" t="n">
        <v>48</v>
      </c>
      <c r="H73" s="6" t="n">
        <v>5</v>
      </c>
      <c r="I73" s="6" t="n">
        <v>5</v>
      </c>
      <c r="J73" s="8" t="n">
        <v>0.0189</v>
      </c>
      <c r="K73" s="8" t="n">
        <v>0.002</v>
      </c>
      <c r="L73" s="8" t="n">
        <v>0.002</v>
      </c>
    </row>
    <row r="74" customFormat="false" ht="15.6" hidden="false" customHeight="true" outlineLevel="0" collapsed="false">
      <c r="A74" s="6" t="n">
        <f aca="false">ROW()-2</f>
        <v>72</v>
      </c>
      <c r="B74" s="6" t="n">
        <v>2018</v>
      </c>
      <c r="C74" s="7" t="s">
        <v>37</v>
      </c>
      <c r="D74" s="7" t="s">
        <v>30</v>
      </c>
      <c r="E74" s="7" t="s">
        <v>103</v>
      </c>
      <c r="F74" s="6" t="n">
        <v>10281</v>
      </c>
      <c r="G74" s="6" t="n">
        <v>526</v>
      </c>
      <c r="H74" s="6" t="n">
        <v>8725</v>
      </c>
      <c r="I74" s="6" t="n">
        <v>481</v>
      </c>
      <c r="J74" s="8" t="n">
        <v>0.0512</v>
      </c>
      <c r="K74" s="8" t="n">
        <v>0.8487</v>
      </c>
      <c r="L74" s="8" t="n">
        <v>0.0468</v>
      </c>
    </row>
    <row r="75" customFormat="false" ht="15.6" hidden="false" customHeight="true" outlineLevel="0" collapsed="false">
      <c r="A75" s="6" t="n">
        <f aca="false">ROW()-2</f>
        <v>73</v>
      </c>
      <c r="B75" s="6" t="n">
        <v>2018</v>
      </c>
      <c r="C75" s="7" t="s">
        <v>37</v>
      </c>
      <c r="D75" s="7" t="s">
        <v>20</v>
      </c>
      <c r="E75" s="7" t="s">
        <v>38</v>
      </c>
      <c r="F75" s="6" t="n">
        <v>4817</v>
      </c>
      <c r="G75" s="6" t="n">
        <v>2295</v>
      </c>
      <c r="H75" s="6" t="n">
        <v>582</v>
      </c>
      <c r="I75" s="6" t="n">
        <v>540</v>
      </c>
      <c r="J75" s="8" t="n">
        <v>0.4764</v>
      </c>
      <c r="K75" s="8" t="n">
        <v>0.1208</v>
      </c>
      <c r="L75" s="8" t="n">
        <v>0.1121</v>
      </c>
    </row>
    <row r="76" customFormat="false" ht="15.6" hidden="false" customHeight="true" outlineLevel="0" collapsed="false">
      <c r="A76" s="6" t="n">
        <f aca="false">ROW()-2</f>
        <v>74</v>
      </c>
      <c r="B76" s="6" t="n">
        <v>2018</v>
      </c>
      <c r="C76" s="7" t="s">
        <v>37</v>
      </c>
      <c r="D76" s="7" t="s">
        <v>20</v>
      </c>
      <c r="E76" s="7" t="s">
        <v>104</v>
      </c>
      <c r="F76" s="6" t="n">
        <v>14001</v>
      </c>
      <c r="G76" s="6" t="n">
        <v>9004</v>
      </c>
      <c r="H76" s="6" t="n">
        <v>7867</v>
      </c>
      <c r="I76" s="6" t="n">
        <v>6159</v>
      </c>
      <c r="J76" s="8" t="n">
        <v>0.6431</v>
      </c>
      <c r="K76" s="8" t="n">
        <v>0.5619</v>
      </c>
      <c r="L76" s="8" t="n">
        <v>0.4399</v>
      </c>
    </row>
    <row r="77" customFormat="false" ht="15.6" hidden="false" customHeight="true" outlineLevel="0" collapsed="false">
      <c r="A77" s="6" t="n">
        <f aca="false">ROW()-2</f>
        <v>75</v>
      </c>
      <c r="B77" s="6" t="n">
        <v>2018</v>
      </c>
      <c r="C77" s="7" t="s">
        <v>37</v>
      </c>
      <c r="D77" s="7" t="s">
        <v>20</v>
      </c>
      <c r="E77" s="7" t="s">
        <v>105</v>
      </c>
      <c r="F77" s="6" t="n">
        <v>10462</v>
      </c>
      <c r="G77" s="6" t="n">
        <v>5862</v>
      </c>
      <c r="H77" s="6" t="n">
        <v>5079</v>
      </c>
      <c r="I77" s="6" t="n">
        <v>4562</v>
      </c>
      <c r="J77" s="8" t="n">
        <v>0.5603</v>
      </c>
      <c r="K77" s="8" t="n">
        <v>0.4855</v>
      </c>
      <c r="L77" s="8" t="n">
        <v>0.4361</v>
      </c>
    </row>
    <row r="78" customFormat="false" ht="15.6" hidden="false" customHeight="true" outlineLevel="0" collapsed="false">
      <c r="A78" s="6" t="n">
        <f aca="false">ROW()-2</f>
        <v>76</v>
      </c>
      <c r="B78" s="6" t="n">
        <v>2018</v>
      </c>
      <c r="C78" s="7" t="s">
        <v>37</v>
      </c>
      <c r="D78" s="7" t="s">
        <v>20</v>
      </c>
      <c r="E78" s="7" t="s">
        <v>106</v>
      </c>
      <c r="F78" s="6" t="n">
        <v>12634</v>
      </c>
      <c r="G78" s="6" t="n">
        <v>10139</v>
      </c>
      <c r="H78" s="6" t="n">
        <v>9368</v>
      </c>
      <c r="I78" s="6" t="n">
        <v>8956</v>
      </c>
      <c r="J78" s="8" t="n">
        <v>0.8025</v>
      </c>
      <c r="K78" s="8" t="n">
        <v>0.7415</v>
      </c>
      <c r="L78" s="8" t="n">
        <v>0.7089</v>
      </c>
    </row>
    <row r="79" customFormat="false" ht="15.6" hidden="false" customHeight="true" outlineLevel="0" collapsed="false">
      <c r="A79" s="6" t="n">
        <f aca="false">ROW()-2</f>
        <v>77</v>
      </c>
      <c r="B79" s="6" t="n">
        <v>2018</v>
      </c>
      <c r="C79" s="7" t="s">
        <v>37</v>
      </c>
      <c r="D79" s="7" t="s">
        <v>20</v>
      </c>
      <c r="E79" s="7" t="s">
        <v>107</v>
      </c>
      <c r="F79" s="6" t="n">
        <v>11773</v>
      </c>
      <c r="G79" s="6" t="n">
        <v>10237</v>
      </c>
      <c r="H79" s="6" t="n">
        <v>7509</v>
      </c>
      <c r="I79" s="6" t="n">
        <v>7111</v>
      </c>
      <c r="J79" s="8" t="n">
        <v>0.8695</v>
      </c>
      <c r="K79" s="8" t="n">
        <v>0.6378</v>
      </c>
      <c r="L79" s="8" t="n">
        <v>0.604</v>
      </c>
    </row>
    <row r="80" customFormat="false" ht="15.6" hidden="false" customHeight="true" outlineLevel="0" collapsed="false">
      <c r="A80" s="6" t="n">
        <f aca="false">ROW()-2</f>
        <v>78</v>
      </c>
      <c r="B80" s="6" t="n">
        <v>2018</v>
      </c>
      <c r="C80" s="7" t="s">
        <v>37</v>
      </c>
      <c r="D80" s="7" t="s">
        <v>20</v>
      </c>
      <c r="E80" s="7" t="s">
        <v>108</v>
      </c>
      <c r="F80" s="6" t="n">
        <v>3606</v>
      </c>
      <c r="G80" s="6" t="n">
        <v>3124</v>
      </c>
      <c r="H80" s="6" t="n">
        <v>1750</v>
      </c>
      <c r="I80" s="6" t="n">
        <v>1650</v>
      </c>
      <c r="J80" s="8" t="n">
        <v>0.8663</v>
      </c>
      <c r="K80" s="8" t="n">
        <v>0.4853</v>
      </c>
      <c r="L80" s="8" t="n">
        <v>0.4576</v>
      </c>
    </row>
    <row r="81" customFormat="false" ht="15.6" hidden="false" customHeight="true" outlineLevel="0" collapsed="false">
      <c r="A81" s="6" t="n">
        <f aca="false">ROW()-2</f>
        <v>79</v>
      </c>
      <c r="B81" s="6" t="n">
        <v>2018</v>
      </c>
      <c r="C81" s="7" t="s">
        <v>37</v>
      </c>
      <c r="D81" s="7" t="s">
        <v>20</v>
      </c>
      <c r="E81" s="15" t="s">
        <v>109</v>
      </c>
      <c r="F81" s="6" t="n">
        <v>2724</v>
      </c>
      <c r="G81" s="6" t="n">
        <v>2262</v>
      </c>
      <c r="H81" s="6" t="n">
        <v>1240</v>
      </c>
      <c r="I81" s="6" t="n">
        <v>1174</v>
      </c>
      <c r="J81" s="8" t="n">
        <v>0.8304</v>
      </c>
      <c r="K81" s="8" t="n">
        <v>0.4552</v>
      </c>
      <c r="L81" s="8" t="n">
        <v>0.431</v>
      </c>
    </row>
    <row r="82" customFormat="false" ht="15.6" hidden="false" customHeight="true" outlineLevel="0" collapsed="false">
      <c r="A82" s="6" t="n">
        <f aca="false">ROW()-2</f>
        <v>80</v>
      </c>
      <c r="B82" s="6" t="n">
        <v>2018</v>
      </c>
      <c r="C82" s="7" t="s">
        <v>37</v>
      </c>
      <c r="D82" s="7" t="s">
        <v>20</v>
      </c>
      <c r="E82" s="15" t="s">
        <v>110</v>
      </c>
      <c r="F82" s="6" t="n">
        <v>4292</v>
      </c>
      <c r="G82" s="6" t="n">
        <v>3623</v>
      </c>
      <c r="H82" s="6" t="n">
        <v>3916</v>
      </c>
      <c r="I82" s="6" t="n">
        <v>3446</v>
      </c>
      <c r="J82" s="8" t="n">
        <v>0.8441</v>
      </c>
      <c r="K82" s="8" t="n">
        <v>0.9124</v>
      </c>
      <c r="L82" s="8" t="n">
        <v>0.8029</v>
      </c>
    </row>
    <row r="83" customFormat="false" ht="15.6" hidden="false" customHeight="true" outlineLevel="0" collapsed="false">
      <c r="A83" s="6" t="n">
        <f aca="false">ROW()-2</f>
        <v>81</v>
      </c>
      <c r="B83" s="6" t="n">
        <v>2018</v>
      </c>
      <c r="C83" s="7" t="s">
        <v>37</v>
      </c>
      <c r="D83" s="7" t="s">
        <v>25</v>
      </c>
      <c r="E83" s="7" t="s">
        <v>38</v>
      </c>
      <c r="F83" s="6" t="n">
        <v>1100</v>
      </c>
      <c r="G83" s="6" t="n">
        <v>919</v>
      </c>
      <c r="H83" s="6" t="n">
        <v>213</v>
      </c>
      <c r="I83" s="6" t="n">
        <v>211</v>
      </c>
      <c r="J83" s="8" t="n">
        <v>0.8355</v>
      </c>
      <c r="K83" s="8" t="n">
        <v>0.1936</v>
      </c>
      <c r="L83" s="8" t="n">
        <v>0.1918</v>
      </c>
    </row>
    <row r="84" customFormat="false" ht="15.6" hidden="false" customHeight="true" outlineLevel="0" collapsed="false">
      <c r="A84" s="6" t="n">
        <f aca="false">ROW()-2</f>
        <v>82</v>
      </c>
      <c r="B84" s="6" t="n">
        <v>2018</v>
      </c>
      <c r="C84" s="7" t="s">
        <v>37</v>
      </c>
      <c r="D84" s="7" t="s">
        <v>25</v>
      </c>
      <c r="E84" s="7" t="s">
        <v>111</v>
      </c>
      <c r="F84" s="6" t="n">
        <v>3869</v>
      </c>
      <c r="G84" s="6" t="n">
        <v>676</v>
      </c>
      <c r="H84" s="6" t="n">
        <v>3794</v>
      </c>
      <c r="I84" s="6" t="n">
        <v>667</v>
      </c>
      <c r="J84" s="8" t="n">
        <v>0.1747</v>
      </c>
      <c r="K84" s="8" t="n">
        <v>0.9806</v>
      </c>
      <c r="L84" s="8" t="n">
        <v>0.1724</v>
      </c>
    </row>
    <row r="85" customFormat="false" ht="15.6" hidden="false" customHeight="true" outlineLevel="0" collapsed="false">
      <c r="A85" s="6" t="n">
        <f aca="false">ROW()-2</f>
        <v>83</v>
      </c>
      <c r="B85" s="6" t="n">
        <v>2018</v>
      </c>
      <c r="C85" s="7" t="s">
        <v>37</v>
      </c>
      <c r="D85" s="7" t="s">
        <v>25</v>
      </c>
      <c r="E85" s="15" t="s">
        <v>112</v>
      </c>
      <c r="F85" s="6" t="n">
        <v>700</v>
      </c>
      <c r="G85" s="6" t="n">
        <v>684</v>
      </c>
      <c r="H85" s="6" t="n">
        <v>694</v>
      </c>
      <c r="I85" s="6" t="n">
        <v>680</v>
      </c>
      <c r="J85" s="8" t="n">
        <v>0.9771</v>
      </c>
      <c r="K85" s="8" t="n">
        <v>0.9914</v>
      </c>
      <c r="L85" s="8" t="n">
        <v>0.9714</v>
      </c>
    </row>
    <row r="86" customFormat="false" ht="15.6" hidden="false" customHeight="true" outlineLevel="0" collapsed="false">
      <c r="A86" s="6" t="n">
        <f aca="false">ROW()-2</f>
        <v>84</v>
      </c>
      <c r="B86" s="6" t="n">
        <v>2018</v>
      </c>
      <c r="C86" s="7" t="s">
        <v>37</v>
      </c>
      <c r="D86" s="7" t="s">
        <v>25</v>
      </c>
      <c r="E86" s="7" t="s">
        <v>113</v>
      </c>
      <c r="F86" s="6" t="n">
        <v>220</v>
      </c>
      <c r="G86" s="6" t="n">
        <v>213</v>
      </c>
      <c r="H86" s="6" t="n">
        <v>211</v>
      </c>
      <c r="I86" s="6" t="n">
        <v>211</v>
      </c>
      <c r="J86" s="8" t="n">
        <v>0.9682</v>
      </c>
      <c r="K86" s="8" t="n">
        <v>0.9591</v>
      </c>
      <c r="L86" s="8" t="n">
        <v>0.9591</v>
      </c>
    </row>
    <row r="87" customFormat="false" ht="15.6" hidden="false" customHeight="true" outlineLevel="0" collapsed="false">
      <c r="A87" s="6" t="n">
        <f aca="false">ROW()-2</f>
        <v>85</v>
      </c>
      <c r="B87" s="6" t="n">
        <v>2018</v>
      </c>
      <c r="C87" s="7" t="s">
        <v>37</v>
      </c>
      <c r="D87" s="7" t="s">
        <v>25</v>
      </c>
      <c r="E87" s="7" t="s">
        <v>114</v>
      </c>
      <c r="F87" s="6" t="n">
        <v>8562</v>
      </c>
      <c r="G87" s="6" t="n">
        <v>819</v>
      </c>
      <c r="H87" s="6" t="n">
        <v>6633</v>
      </c>
      <c r="I87" s="6" t="n">
        <v>628</v>
      </c>
      <c r="J87" s="8" t="n">
        <v>0.0957</v>
      </c>
      <c r="K87" s="8" t="n">
        <v>0.7747</v>
      </c>
      <c r="L87" s="8" t="n">
        <v>0.0733</v>
      </c>
    </row>
    <row r="88" customFormat="false" ht="15.6" hidden="false" customHeight="true" outlineLevel="0" collapsed="false">
      <c r="A88" s="6" t="n">
        <f aca="false">ROW()-2</f>
        <v>86</v>
      </c>
      <c r="B88" s="6" t="n">
        <v>2018</v>
      </c>
      <c r="C88" s="7" t="s">
        <v>37</v>
      </c>
      <c r="D88" s="7" t="s">
        <v>25</v>
      </c>
      <c r="E88" s="7" t="s">
        <v>115</v>
      </c>
      <c r="F88" s="6" t="n">
        <v>3867</v>
      </c>
      <c r="G88" s="6" t="n">
        <v>3408</v>
      </c>
      <c r="H88" s="6" t="n">
        <v>3377</v>
      </c>
      <c r="I88" s="6" t="n">
        <v>3171</v>
      </c>
      <c r="J88" s="8" t="n">
        <v>0.8813</v>
      </c>
      <c r="K88" s="8" t="n">
        <v>0.8733</v>
      </c>
      <c r="L88" s="8" t="n">
        <v>0.82</v>
      </c>
    </row>
    <row r="89" customFormat="false" ht="15.6" hidden="false" customHeight="true" outlineLevel="0" collapsed="false">
      <c r="A89" s="6" t="n">
        <f aca="false">ROW()-2</f>
        <v>87</v>
      </c>
      <c r="B89" s="6" t="n">
        <v>2018</v>
      </c>
      <c r="C89" s="7" t="s">
        <v>37</v>
      </c>
      <c r="D89" s="7" t="s">
        <v>25</v>
      </c>
      <c r="E89" s="7" t="s">
        <v>116</v>
      </c>
      <c r="F89" s="6" t="n">
        <v>13944</v>
      </c>
      <c r="G89" s="6" t="n">
        <v>12278</v>
      </c>
      <c r="H89" s="6" t="n">
        <v>11920</v>
      </c>
      <c r="I89" s="6" t="n">
        <v>11670</v>
      </c>
      <c r="J89" s="8" t="n">
        <v>0.8805</v>
      </c>
      <c r="K89" s="8" t="n">
        <v>0.8548</v>
      </c>
      <c r="L89" s="8" t="n">
        <v>0.8369</v>
      </c>
    </row>
    <row r="90" customFormat="false" ht="15.6" hidden="false" customHeight="true" outlineLevel="0" collapsed="false">
      <c r="A90" s="6" t="n">
        <f aca="false">ROW()-2</f>
        <v>88</v>
      </c>
      <c r="B90" s="6" t="n">
        <v>2018</v>
      </c>
      <c r="C90" s="7" t="s">
        <v>37</v>
      </c>
      <c r="D90" s="7" t="s">
        <v>16</v>
      </c>
      <c r="E90" s="7" t="s">
        <v>38</v>
      </c>
      <c r="F90" s="6" t="n">
        <v>12454</v>
      </c>
      <c r="G90" s="6" t="n">
        <v>10277</v>
      </c>
      <c r="H90" s="6" t="n">
        <v>8394</v>
      </c>
      <c r="I90" s="6" t="n">
        <v>7932</v>
      </c>
      <c r="J90" s="8" t="n">
        <v>0.8252</v>
      </c>
      <c r="K90" s="8" t="n">
        <v>0.674</v>
      </c>
      <c r="L90" s="8" t="n">
        <v>0.6369</v>
      </c>
    </row>
    <row r="91" customFormat="false" ht="15.6" hidden="false" customHeight="true" outlineLevel="0" collapsed="false">
      <c r="A91" s="6" t="n">
        <f aca="false">ROW()-2</f>
        <v>89</v>
      </c>
      <c r="B91" s="6" t="n">
        <v>2018</v>
      </c>
      <c r="C91" s="7" t="s">
        <v>37</v>
      </c>
      <c r="D91" s="7" t="s">
        <v>16</v>
      </c>
      <c r="E91" s="7" t="s">
        <v>117</v>
      </c>
      <c r="F91" s="6" t="n">
        <v>1611</v>
      </c>
      <c r="G91" s="6" t="n">
        <v>1285</v>
      </c>
      <c r="H91" s="6" t="n">
        <v>1332</v>
      </c>
      <c r="I91" s="6" t="n">
        <v>1227</v>
      </c>
      <c r="J91" s="8" t="n">
        <v>0.7976</v>
      </c>
      <c r="K91" s="8" t="n">
        <v>0.8268</v>
      </c>
      <c r="L91" s="8" t="n">
        <v>0.7616</v>
      </c>
    </row>
    <row r="92" customFormat="false" ht="15.6" hidden="false" customHeight="true" outlineLevel="0" collapsed="false">
      <c r="A92" s="6" t="n">
        <f aca="false">ROW()-2</f>
        <v>90</v>
      </c>
      <c r="B92" s="6" t="n">
        <v>2018</v>
      </c>
      <c r="C92" s="7" t="s">
        <v>37</v>
      </c>
      <c r="D92" s="7" t="s">
        <v>16</v>
      </c>
      <c r="E92" s="7" t="s">
        <v>118</v>
      </c>
      <c r="F92" s="6" t="n">
        <v>1272</v>
      </c>
      <c r="G92" s="6" t="n">
        <v>972</v>
      </c>
      <c r="H92" s="6" t="n">
        <v>662</v>
      </c>
      <c r="I92" s="6" t="n">
        <v>622</v>
      </c>
      <c r="J92" s="8" t="n">
        <v>0.7642</v>
      </c>
      <c r="K92" s="8" t="n">
        <v>0.5204</v>
      </c>
      <c r="L92" s="8" t="n">
        <v>0.489</v>
      </c>
    </row>
    <row r="93" customFormat="false" ht="15.6" hidden="false" customHeight="true" outlineLevel="0" collapsed="false">
      <c r="A93" s="6" t="n">
        <f aca="false">ROW()-2</f>
        <v>91</v>
      </c>
      <c r="B93" s="6" t="n">
        <v>2018</v>
      </c>
      <c r="C93" s="7" t="s">
        <v>37</v>
      </c>
      <c r="D93" s="7" t="s">
        <v>16</v>
      </c>
      <c r="E93" s="7" t="s">
        <v>119</v>
      </c>
      <c r="F93" s="6" t="n">
        <v>5300</v>
      </c>
      <c r="G93" s="6" t="n">
        <v>3795</v>
      </c>
      <c r="H93" s="6" t="n">
        <v>3670</v>
      </c>
      <c r="I93" s="6" t="n">
        <v>3217</v>
      </c>
      <c r="J93" s="8" t="n">
        <v>0.716</v>
      </c>
      <c r="K93" s="8" t="n">
        <v>0.6925</v>
      </c>
      <c r="L93" s="8" t="n">
        <v>0.607</v>
      </c>
    </row>
    <row r="94" customFormat="false" ht="15.6" hidden="false" customHeight="true" outlineLevel="0" collapsed="false">
      <c r="A94" s="6" t="n">
        <f aca="false">ROW()-2</f>
        <v>92</v>
      </c>
      <c r="B94" s="6" t="n">
        <v>2018</v>
      </c>
      <c r="C94" s="7" t="s">
        <v>37</v>
      </c>
      <c r="D94" s="7" t="s">
        <v>16</v>
      </c>
      <c r="E94" s="7" t="s">
        <v>120</v>
      </c>
      <c r="F94" s="6" t="n">
        <v>4755</v>
      </c>
      <c r="G94" s="6" t="n">
        <v>3389</v>
      </c>
      <c r="H94" s="6" t="n">
        <v>2866</v>
      </c>
      <c r="I94" s="6" t="n">
        <v>2518</v>
      </c>
      <c r="J94" s="8" t="n">
        <v>0.7127</v>
      </c>
      <c r="K94" s="8" t="n">
        <v>0.6027</v>
      </c>
      <c r="L94" s="8" t="n">
        <v>0.5295</v>
      </c>
    </row>
    <row r="95" customFormat="false" ht="15.6" hidden="false" customHeight="true" outlineLevel="0" collapsed="false">
      <c r="A95" s="6" t="n">
        <f aca="false">ROW()-2</f>
        <v>93</v>
      </c>
      <c r="B95" s="6" t="n">
        <v>2018</v>
      </c>
      <c r="C95" s="7" t="s">
        <v>37</v>
      </c>
      <c r="D95" s="7" t="s">
        <v>16</v>
      </c>
      <c r="E95" s="7" t="s">
        <v>121</v>
      </c>
      <c r="F95" s="6" t="n">
        <v>2956</v>
      </c>
      <c r="G95" s="6" t="n">
        <v>2289</v>
      </c>
      <c r="H95" s="6" t="n">
        <v>2125</v>
      </c>
      <c r="I95" s="6" t="n">
        <v>1913</v>
      </c>
      <c r="J95" s="8" t="n">
        <v>0.7744</v>
      </c>
      <c r="K95" s="8" t="n">
        <v>0.7189</v>
      </c>
      <c r="L95" s="8" t="n">
        <v>0.6472</v>
      </c>
    </row>
    <row r="96" customFormat="false" ht="15.6" hidden="false" customHeight="true" outlineLevel="0" collapsed="false">
      <c r="A96" s="6" t="n">
        <f aca="false">ROW()-2</f>
        <v>94</v>
      </c>
      <c r="B96" s="6" t="n">
        <v>2018</v>
      </c>
      <c r="C96" s="7" t="s">
        <v>37</v>
      </c>
      <c r="D96" s="7" t="s">
        <v>16</v>
      </c>
      <c r="E96" s="7" t="s">
        <v>122</v>
      </c>
      <c r="F96" s="6" t="n">
        <v>4125</v>
      </c>
      <c r="G96" s="6" t="n">
        <v>3247</v>
      </c>
      <c r="H96" s="6" t="n">
        <v>2990</v>
      </c>
      <c r="I96" s="6" t="n">
        <v>2680</v>
      </c>
      <c r="J96" s="8" t="n">
        <v>0.7872</v>
      </c>
      <c r="K96" s="8" t="n">
        <v>0.7248</v>
      </c>
      <c r="L96" s="8" t="n">
        <v>0.6497</v>
      </c>
    </row>
    <row r="97" customFormat="false" ht="15.6" hidden="false" customHeight="true" outlineLevel="0" collapsed="false">
      <c r="A97" s="6" t="n">
        <f aca="false">ROW()-2</f>
        <v>95</v>
      </c>
      <c r="B97" s="6" t="n">
        <v>2018</v>
      </c>
      <c r="C97" s="7" t="s">
        <v>37</v>
      </c>
      <c r="D97" s="7" t="s">
        <v>16</v>
      </c>
      <c r="E97" s="7" t="s">
        <v>123</v>
      </c>
      <c r="F97" s="6" t="n">
        <v>1443</v>
      </c>
      <c r="G97" s="6" t="n">
        <v>1235</v>
      </c>
      <c r="H97" s="6" t="n">
        <v>1182</v>
      </c>
      <c r="I97" s="6" t="n">
        <v>1086</v>
      </c>
      <c r="J97" s="8" t="n">
        <v>0.8559</v>
      </c>
      <c r="K97" s="8" t="n">
        <v>0.8191</v>
      </c>
      <c r="L97" s="8" t="n">
        <v>0.7526</v>
      </c>
    </row>
    <row r="98" customFormat="false" ht="15.6" hidden="false" customHeight="true" outlineLevel="0" collapsed="false">
      <c r="A98" s="6" t="n">
        <f aca="false">ROW()-2</f>
        <v>96</v>
      </c>
      <c r="B98" s="6" t="n">
        <v>2018</v>
      </c>
      <c r="C98" s="7" t="s">
        <v>37</v>
      </c>
      <c r="D98" s="7" t="s">
        <v>16</v>
      </c>
      <c r="E98" s="7" t="s">
        <v>124</v>
      </c>
      <c r="F98" s="6" t="n">
        <v>861</v>
      </c>
      <c r="G98" s="6" t="n">
        <v>784</v>
      </c>
      <c r="H98" s="6" t="n">
        <v>767</v>
      </c>
      <c r="I98" s="6" t="n">
        <v>733</v>
      </c>
      <c r="J98" s="8" t="n">
        <v>0.9106</v>
      </c>
      <c r="K98" s="8" t="n">
        <v>0.8908</v>
      </c>
      <c r="L98" s="8" t="n">
        <v>0.8513</v>
      </c>
    </row>
    <row r="99" customFormat="false" ht="15.6" hidden="false" customHeight="true" outlineLevel="0" collapsed="false">
      <c r="A99" s="6" t="n">
        <f aca="false">ROW()-2</f>
        <v>97</v>
      </c>
      <c r="B99" s="6" t="n">
        <v>2018</v>
      </c>
      <c r="C99" s="7" t="s">
        <v>37</v>
      </c>
      <c r="D99" s="7" t="s">
        <v>16</v>
      </c>
      <c r="E99" s="7" t="s">
        <v>125</v>
      </c>
      <c r="F99" s="6" t="n">
        <v>988</v>
      </c>
      <c r="G99" s="6" t="n">
        <v>856</v>
      </c>
      <c r="H99" s="6" t="n">
        <v>739</v>
      </c>
      <c r="I99" s="6" t="n">
        <v>708</v>
      </c>
      <c r="J99" s="8" t="n">
        <v>0.8664</v>
      </c>
      <c r="K99" s="8" t="n">
        <v>0.748</v>
      </c>
      <c r="L99" s="8" t="n">
        <v>0.7166</v>
      </c>
    </row>
    <row r="100" customFormat="false" ht="15.6" hidden="false" customHeight="true" outlineLevel="0" collapsed="false">
      <c r="A100" s="6" t="n">
        <f aca="false">ROW()-2</f>
        <v>98</v>
      </c>
      <c r="B100" s="6" t="n">
        <v>2018</v>
      </c>
      <c r="C100" s="7" t="s">
        <v>37</v>
      </c>
      <c r="D100" s="7" t="s">
        <v>16</v>
      </c>
      <c r="E100" s="7" t="s">
        <v>126</v>
      </c>
      <c r="F100" s="6" t="n">
        <v>2103</v>
      </c>
      <c r="G100" s="6" t="n">
        <v>1663</v>
      </c>
      <c r="H100" s="6" t="n">
        <v>1526</v>
      </c>
      <c r="I100" s="6" t="n">
        <v>1412</v>
      </c>
      <c r="J100" s="8" t="n">
        <v>0.7908</v>
      </c>
      <c r="K100" s="8" t="n">
        <v>0.7256</v>
      </c>
      <c r="L100" s="8" t="n">
        <v>0.6714</v>
      </c>
    </row>
    <row r="101" customFormat="false" ht="15.6" hidden="false" customHeight="true" outlineLevel="0" collapsed="false">
      <c r="A101" s="6" t="n">
        <f aca="false">ROW()-2</f>
        <v>99</v>
      </c>
      <c r="B101" s="6" t="n">
        <v>2018</v>
      </c>
      <c r="C101" s="7" t="s">
        <v>37</v>
      </c>
      <c r="D101" s="7" t="s">
        <v>16</v>
      </c>
      <c r="E101" s="7" t="s">
        <v>127</v>
      </c>
      <c r="F101" s="6" t="n">
        <v>1239</v>
      </c>
      <c r="G101" s="6" t="n">
        <v>887</v>
      </c>
      <c r="H101" s="6" t="n">
        <v>822</v>
      </c>
      <c r="I101" s="6" t="n">
        <v>768</v>
      </c>
      <c r="J101" s="8" t="n">
        <v>0.7159</v>
      </c>
      <c r="K101" s="8" t="n">
        <v>0.6634</v>
      </c>
      <c r="L101" s="8" t="n">
        <v>0.6199</v>
      </c>
    </row>
    <row r="102" customFormat="false" ht="15.6" hidden="false" customHeight="true" outlineLevel="0" collapsed="false">
      <c r="A102" s="6" t="n">
        <f aca="false">ROW()-2</f>
        <v>100</v>
      </c>
      <c r="B102" s="6" t="n">
        <v>2018</v>
      </c>
      <c r="C102" s="7" t="s">
        <v>37</v>
      </c>
      <c r="D102" s="7" t="s">
        <v>16</v>
      </c>
      <c r="E102" s="7" t="s">
        <v>128</v>
      </c>
      <c r="F102" s="6" t="n">
        <v>1170</v>
      </c>
      <c r="G102" s="6" t="n">
        <v>986</v>
      </c>
      <c r="H102" s="6" t="n">
        <v>838</v>
      </c>
      <c r="I102" s="6" t="n">
        <v>780</v>
      </c>
      <c r="J102" s="8" t="n">
        <v>0.8427</v>
      </c>
      <c r="K102" s="8" t="n">
        <v>0.7162</v>
      </c>
      <c r="L102" s="8" t="n">
        <v>0.6667</v>
      </c>
    </row>
    <row r="103" customFormat="false" ht="15.6" hidden="false" customHeight="true" outlineLevel="0" collapsed="false">
      <c r="A103" s="6" t="n">
        <f aca="false">ROW()-2</f>
        <v>101</v>
      </c>
      <c r="B103" s="6" t="n">
        <v>2018</v>
      </c>
      <c r="C103" s="7" t="s">
        <v>37</v>
      </c>
      <c r="D103" s="7" t="s">
        <v>16</v>
      </c>
      <c r="E103" s="7" t="s">
        <v>129</v>
      </c>
      <c r="F103" s="6" t="n">
        <v>285</v>
      </c>
      <c r="G103" s="6" t="n">
        <v>239</v>
      </c>
      <c r="H103" s="6" t="n">
        <v>244</v>
      </c>
      <c r="I103" s="6" t="n">
        <v>225</v>
      </c>
      <c r="J103" s="8" t="n">
        <v>0.8386</v>
      </c>
      <c r="K103" s="8" t="n">
        <v>0.8561</v>
      </c>
      <c r="L103" s="8" t="n">
        <v>0.7895</v>
      </c>
    </row>
    <row r="104" customFormat="false" ht="15.6" hidden="false" customHeight="true" outlineLevel="0" collapsed="false">
      <c r="A104" s="6" t="n">
        <f aca="false">ROW()-2</f>
        <v>102</v>
      </c>
      <c r="B104" s="6" t="n">
        <v>2018</v>
      </c>
      <c r="C104" s="7" t="s">
        <v>37</v>
      </c>
      <c r="D104" s="7" t="s">
        <v>16</v>
      </c>
      <c r="E104" s="7" t="s">
        <v>130</v>
      </c>
      <c r="F104" s="6" t="n">
        <v>4201</v>
      </c>
      <c r="G104" s="6" t="n">
        <v>3025</v>
      </c>
      <c r="H104" s="6" t="n">
        <v>3193</v>
      </c>
      <c r="I104" s="6" t="n">
        <v>2858</v>
      </c>
      <c r="J104" s="8" t="n">
        <v>0.7201</v>
      </c>
      <c r="K104" s="8" t="n">
        <v>0.7601</v>
      </c>
      <c r="L104" s="8" t="n">
        <v>0.6803</v>
      </c>
    </row>
    <row r="105" customFormat="false" ht="15.6" hidden="false" customHeight="true" outlineLevel="0" collapsed="false">
      <c r="A105" s="6" t="n">
        <f aca="false">ROW()-2</f>
        <v>103</v>
      </c>
      <c r="B105" s="6" t="n">
        <v>2018</v>
      </c>
      <c r="C105" s="7" t="s">
        <v>37</v>
      </c>
      <c r="D105" s="7" t="s">
        <v>16</v>
      </c>
      <c r="E105" s="7" t="s">
        <v>131</v>
      </c>
      <c r="F105" s="6" t="n">
        <v>1597</v>
      </c>
      <c r="G105" s="6" t="n">
        <v>1301</v>
      </c>
      <c r="H105" s="6" t="n">
        <v>1248</v>
      </c>
      <c r="I105" s="6" t="n">
        <v>1171</v>
      </c>
      <c r="J105" s="8" t="n">
        <v>0.8147</v>
      </c>
      <c r="K105" s="8" t="n">
        <v>0.7815</v>
      </c>
      <c r="L105" s="8" t="n">
        <v>0.7332</v>
      </c>
    </row>
    <row r="106" customFormat="false" ht="15" hidden="false" customHeight="true" outlineLevel="0" collapsed="false">
      <c r="A106" s="6" t="n">
        <f aca="false">ROW()-2</f>
        <v>104</v>
      </c>
      <c r="B106" s="6" t="n">
        <v>2018</v>
      </c>
      <c r="C106" s="7" t="s">
        <v>37</v>
      </c>
      <c r="D106" s="7" t="s">
        <v>16</v>
      </c>
      <c r="E106" s="7" t="s">
        <v>132</v>
      </c>
      <c r="F106" s="6" t="n">
        <v>3572</v>
      </c>
      <c r="G106" s="6" t="n">
        <v>2754</v>
      </c>
      <c r="H106" s="6" t="n">
        <v>2204</v>
      </c>
      <c r="I106" s="6" t="n">
        <v>1928</v>
      </c>
      <c r="J106" s="8" t="n">
        <v>0.771</v>
      </c>
      <c r="K106" s="8" t="n">
        <v>0.617</v>
      </c>
      <c r="L106" s="8" t="n">
        <v>0.5398</v>
      </c>
    </row>
    <row r="107" customFormat="false" ht="15" hidden="false" customHeight="true" outlineLevel="0" collapsed="false">
      <c r="A107" s="6" t="n">
        <f aca="false">ROW()-2</f>
        <v>105</v>
      </c>
      <c r="B107" s="6" t="n">
        <v>2018</v>
      </c>
      <c r="C107" s="7" t="s">
        <v>37</v>
      </c>
      <c r="D107" s="7" t="s">
        <v>16</v>
      </c>
      <c r="E107" s="7" t="s">
        <v>133</v>
      </c>
      <c r="F107" s="6" t="n">
        <v>3517</v>
      </c>
      <c r="G107" s="6" t="n">
        <v>2636</v>
      </c>
      <c r="H107" s="6" t="n">
        <v>2555</v>
      </c>
      <c r="I107" s="6" t="n">
        <v>2288</v>
      </c>
      <c r="J107" s="8" t="n">
        <v>0.7495</v>
      </c>
      <c r="K107" s="8" t="n">
        <v>0.7265</v>
      </c>
      <c r="L107" s="8" t="n">
        <v>0.6506</v>
      </c>
    </row>
    <row r="108" customFormat="false" ht="15" hidden="false" customHeight="true" outlineLevel="0" collapsed="false">
      <c r="A108" s="6" t="n">
        <f aca="false">ROW()-2</f>
        <v>106</v>
      </c>
      <c r="B108" s="6" t="n">
        <v>2018</v>
      </c>
      <c r="C108" s="7" t="s">
        <v>37</v>
      </c>
      <c r="D108" s="7" t="s">
        <v>16</v>
      </c>
      <c r="E108" s="7" t="s">
        <v>134</v>
      </c>
      <c r="F108" s="6" t="n">
        <v>2194</v>
      </c>
      <c r="G108" s="6" t="n">
        <v>1799</v>
      </c>
      <c r="H108" s="6" t="n">
        <v>1587</v>
      </c>
      <c r="I108" s="6" t="n">
        <v>1427</v>
      </c>
      <c r="J108" s="8" t="n">
        <v>0.82</v>
      </c>
      <c r="K108" s="8" t="n">
        <v>0.7233</v>
      </c>
      <c r="L108" s="8" t="n">
        <v>0.6504</v>
      </c>
    </row>
    <row r="109" customFormat="false" ht="15" hidden="false" customHeight="true" outlineLevel="0" collapsed="false">
      <c r="A109" s="6" t="n">
        <f aca="false">ROW()-2</f>
        <v>107</v>
      </c>
      <c r="B109" s="6" t="n">
        <v>2018</v>
      </c>
      <c r="C109" s="7" t="s">
        <v>37</v>
      </c>
      <c r="D109" s="7" t="s">
        <v>16</v>
      </c>
      <c r="E109" s="7" t="s">
        <v>135</v>
      </c>
      <c r="F109" s="6" t="n">
        <v>3692</v>
      </c>
      <c r="G109" s="6" t="n">
        <v>2415</v>
      </c>
      <c r="H109" s="6" t="n">
        <v>2296</v>
      </c>
      <c r="I109" s="6" t="n">
        <v>2004</v>
      </c>
      <c r="J109" s="8" t="n">
        <v>0.6541</v>
      </c>
      <c r="K109" s="8" t="n">
        <v>0.6219</v>
      </c>
      <c r="L109" s="8" t="n">
        <v>0.5428</v>
      </c>
    </row>
    <row r="110" customFormat="false" ht="15" hidden="false" customHeight="true" outlineLevel="0" collapsed="false">
      <c r="A110" s="6" t="n">
        <f aca="false">ROW()-2</f>
        <v>108</v>
      </c>
      <c r="B110" s="6" t="n">
        <v>2018</v>
      </c>
      <c r="C110" s="7" t="s">
        <v>37</v>
      </c>
      <c r="D110" s="7" t="s">
        <v>16</v>
      </c>
      <c r="E110" s="7" t="s">
        <v>136</v>
      </c>
      <c r="F110" s="6" t="n">
        <v>1563</v>
      </c>
      <c r="G110" s="6" t="n">
        <v>1238</v>
      </c>
      <c r="H110" s="6" t="n">
        <v>1183</v>
      </c>
      <c r="I110" s="6" t="n">
        <v>1082</v>
      </c>
      <c r="J110" s="8" t="n">
        <v>0.7921</v>
      </c>
      <c r="K110" s="8" t="n">
        <v>0.7569</v>
      </c>
      <c r="L110" s="8" t="n">
        <v>0.6923</v>
      </c>
    </row>
    <row r="111" customFormat="false" ht="15" hidden="false" customHeight="true" outlineLevel="0" collapsed="false">
      <c r="A111" s="6" t="n">
        <f aca="false">ROW()-2</f>
        <v>109</v>
      </c>
      <c r="B111" s="6" t="n">
        <v>2018</v>
      </c>
      <c r="C111" s="7" t="s">
        <v>37</v>
      </c>
      <c r="D111" s="7" t="s">
        <v>16</v>
      </c>
      <c r="E111" s="7" t="s">
        <v>137</v>
      </c>
      <c r="F111" s="6" t="n">
        <v>1491</v>
      </c>
      <c r="G111" s="6" t="n">
        <v>1073</v>
      </c>
      <c r="H111" s="6" t="n">
        <v>1096</v>
      </c>
      <c r="I111" s="6" t="n">
        <v>973</v>
      </c>
      <c r="J111" s="8" t="n">
        <v>0.7197</v>
      </c>
      <c r="K111" s="8" t="n">
        <v>0.7351</v>
      </c>
      <c r="L111" s="8" t="n">
        <v>0.6526</v>
      </c>
    </row>
    <row r="112" customFormat="false" ht="15" hidden="false" customHeight="true" outlineLevel="0" collapsed="false">
      <c r="A112" s="6" t="n">
        <f aca="false">ROW()-2</f>
        <v>110</v>
      </c>
      <c r="B112" s="6" t="n">
        <v>2018</v>
      </c>
      <c r="C112" s="7" t="s">
        <v>37</v>
      </c>
      <c r="D112" s="7" t="s">
        <v>16</v>
      </c>
      <c r="E112" s="7" t="s">
        <v>138</v>
      </c>
      <c r="F112" s="6" t="n">
        <v>3097</v>
      </c>
      <c r="G112" s="6" t="n">
        <v>2536</v>
      </c>
      <c r="H112" s="6" t="n">
        <v>2719</v>
      </c>
      <c r="I112" s="6" t="n">
        <v>2424</v>
      </c>
      <c r="J112" s="8" t="n">
        <v>0.8189</v>
      </c>
      <c r="K112" s="8" t="n">
        <v>0.8779</v>
      </c>
      <c r="L112" s="8" t="n">
        <v>0.7827</v>
      </c>
    </row>
    <row r="113" customFormat="false" ht="15" hidden="false" customHeight="true" outlineLevel="0" collapsed="false">
      <c r="A113" s="6" t="n">
        <f aca="false">ROW()-2</f>
        <v>111</v>
      </c>
      <c r="B113" s="6" t="n">
        <v>2018</v>
      </c>
      <c r="C113" s="7" t="s">
        <v>37</v>
      </c>
      <c r="D113" s="7" t="s">
        <v>16</v>
      </c>
      <c r="E113" s="7" t="s">
        <v>139</v>
      </c>
      <c r="F113" s="6" t="n">
        <v>3677</v>
      </c>
      <c r="G113" s="6" t="n">
        <v>2765</v>
      </c>
      <c r="H113" s="6" t="n">
        <v>2943</v>
      </c>
      <c r="I113" s="6" t="n">
        <v>2533</v>
      </c>
      <c r="J113" s="8" t="n">
        <v>0.752</v>
      </c>
      <c r="K113" s="8" t="n">
        <v>0.8004</v>
      </c>
      <c r="L113" s="8" t="n">
        <v>0.6889</v>
      </c>
    </row>
    <row r="114" customFormat="false" ht="15" hidden="false" customHeight="true" outlineLevel="0" collapsed="false">
      <c r="A114" s="6" t="n">
        <f aca="false">ROW()-2</f>
        <v>112</v>
      </c>
      <c r="B114" s="6" t="n">
        <v>2018</v>
      </c>
      <c r="C114" s="7" t="s">
        <v>37</v>
      </c>
      <c r="D114" s="7" t="s">
        <v>16</v>
      </c>
      <c r="E114" s="7" t="s">
        <v>140</v>
      </c>
      <c r="F114" s="6" t="n">
        <v>712</v>
      </c>
      <c r="G114" s="6" t="n">
        <v>543</v>
      </c>
      <c r="H114" s="6" t="n">
        <v>519</v>
      </c>
      <c r="I114" s="6" t="n">
        <v>495</v>
      </c>
      <c r="J114" s="8" t="n">
        <v>0.7626</v>
      </c>
      <c r="K114" s="8" t="n">
        <v>0.7289</v>
      </c>
      <c r="L114" s="8" t="n">
        <v>0.6952</v>
      </c>
    </row>
    <row r="115" customFormat="false" ht="15" hidden="false" customHeight="true" outlineLevel="0" collapsed="false">
      <c r="A115" s="6" t="n">
        <f aca="false">ROW()-2</f>
        <v>113</v>
      </c>
      <c r="B115" s="6" t="n">
        <v>2018</v>
      </c>
      <c r="C115" s="7" t="s">
        <v>37</v>
      </c>
      <c r="D115" s="7" t="s">
        <v>16</v>
      </c>
      <c r="E115" s="7" t="s">
        <v>141</v>
      </c>
      <c r="F115" s="6" t="n">
        <v>2259</v>
      </c>
      <c r="G115" s="6" t="n">
        <v>1750</v>
      </c>
      <c r="H115" s="6" t="n">
        <v>1558</v>
      </c>
      <c r="I115" s="6" t="n">
        <v>1434</v>
      </c>
      <c r="J115" s="8" t="n">
        <v>0.7747</v>
      </c>
      <c r="K115" s="8" t="n">
        <v>0.6897</v>
      </c>
      <c r="L115" s="8" t="n">
        <v>0.6348</v>
      </c>
    </row>
    <row r="116" customFormat="false" ht="15" hidden="false" customHeight="true" outlineLevel="0" collapsed="false">
      <c r="A116" s="6" t="n">
        <f aca="false">ROW()-2</f>
        <v>114</v>
      </c>
      <c r="B116" s="6" t="n">
        <v>2018</v>
      </c>
      <c r="C116" s="7" t="s">
        <v>37</v>
      </c>
      <c r="D116" s="7" t="s">
        <v>16</v>
      </c>
      <c r="E116" s="7" t="s">
        <v>142</v>
      </c>
      <c r="F116" s="6" t="n">
        <v>3359</v>
      </c>
      <c r="G116" s="6" t="n">
        <v>2686</v>
      </c>
      <c r="H116" s="6" t="n">
        <v>2597</v>
      </c>
      <c r="I116" s="6" t="n">
        <v>2402</v>
      </c>
      <c r="J116" s="8" t="n">
        <v>0.7996</v>
      </c>
      <c r="K116" s="8" t="n">
        <v>0.7731</v>
      </c>
      <c r="L116" s="8" t="n">
        <v>0.7151</v>
      </c>
    </row>
    <row r="117" customFormat="false" ht="15" hidden="false" customHeight="true" outlineLevel="0" collapsed="false">
      <c r="A117" s="6" t="n">
        <f aca="false">ROW()-2</f>
        <v>115</v>
      </c>
      <c r="B117" s="6" t="n">
        <v>2018</v>
      </c>
      <c r="C117" s="7" t="s">
        <v>37</v>
      </c>
      <c r="D117" s="7" t="s">
        <v>16</v>
      </c>
      <c r="E117" s="7" t="s">
        <v>143</v>
      </c>
      <c r="F117" s="6" t="n">
        <v>1845</v>
      </c>
      <c r="G117" s="6" t="n">
        <v>1719</v>
      </c>
      <c r="H117" s="6" t="n">
        <v>1788</v>
      </c>
      <c r="I117" s="6" t="n">
        <v>1702</v>
      </c>
      <c r="J117" s="8" t="n">
        <v>0.9317</v>
      </c>
      <c r="K117" s="8" t="n">
        <v>0.9691</v>
      </c>
      <c r="L117" s="8" t="n">
        <v>0.9225</v>
      </c>
    </row>
    <row r="118" customFormat="false" ht="15" hidden="false" customHeight="true" outlineLevel="0" collapsed="false">
      <c r="A118" s="6" t="n">
        <f aca="false">ROW()-2</f>
        <v>116</v>
      </c>
      <c r="B118" s="6" t="n">
        <v>2018</v>
      </c>
      <c r="C118" s="7" t="s">
        <v>37</v>
      </c>
      <c r="D118" s="7" t="s">
        <v>16</v>
      </c>
      <c r="E118" s="7" t="s">
        <v>144</v>
      </c>
      <c r="F118" s="6" t="n">
        <v>1779</v>
      </c>
      <c r="G118" s="6" t="n">
        <v>1439</v>
      </c>
      <c r="H118" s="6" t="n">
        <v>1537</v>
      </c>
      <c r="I118" s="6" t="n">
        <v>1367</v>
      </c>
      <c r="J118" s="8" t="n">
        <v>0.8089</v>
      </c>
      <c r="K118" s="8" t="n">
        <v>0.864</v>
      </c>
      <c r="L118" s="8" t="n">
        <v>0.7684</v>
      </c>
    </row>
    <row r="119" customFormat="false" ht="15" hidden="false" customHeight="true" outlineLevel="0" collapsed="false">
      <c r="A119" s="6" t="n">
        <f aca="false">ROW()-2</f>
        <v>117</v>
      </c>
      <c r="B119" s="6" t="n">
        <v>2018</v>
      </c>
      <c r="C119" s="7" t="s">
        <v>37</v>
      </c>
      <c r="D119" s="7" t="s">
        <v>16</v>
      </c>
      <c r="E119" s="7" t="s">
        <v>145</v>
      </c>
      <c r="F119" s="6" t="n">
        <v>1397</v>
      </c>
      <c r="G119" s="6" t="n">
        <v>1240</v>
      </c>
      <c r="H119" s="6" t="n">
        <v>1269</v>
      </c>
      <c r="I119" s="6" t="n">
        <v>1178</v>
      </c>
      <c r="J119" s="8" t="n">
        <v>0.8876</v>
      </c>
      <c r="K119" s="8" t="n">
        <v>0.9084</v>
      </c>
      <c r="L119" s="8" t="n">
        <v>0.8432</v>
      </c>
    </row>
    <row r="120" customFormat="false" ht="15" hidden="false" customHeight="true" outlineLevel="0" collapsed="false">
      <c r="A120" s="6" t="n">
        <f aca="false">ROW()-2</f>
        <v>118</v>
      </c>
      <c r="B120" s="6" t="n">
        <v>2018</v>
      </c>
      <c r="C120" s="7" t="s">
        <v>37</v>
      </c>
      <c r="D120" s="7" t="s">
        <v>16</v>
      </c>
      <c r="E120" s="7" t="s">
        <v>146</v>
      </c>
      <c r="F120" s="6" t="n">
        <v>1094</v>
      </c>
      <c r="G120" s="6" t="n">
        <v>892</v>
      </c>
      <c r="H120" s="6" t="n">
        <v>842</v>
      </c>
      <c r="I120" s="6" t="n">
        <v>776</v>
      </c>
      <c r="J120" s="8" t="n">
        <v>0.8154</v>
      </c>
      <c r="K120" s="8" t="n">
        <v>0.7697</v>
      </c>
      <c r="L120" s="8" t="n">
        <v>0.7093</v>
      </c>
    </row>
    <row r="121" customFormat="false" ht="15" hidden="false" customHeight="true" outlineLevel="0" collapsed="false">
      <c r="A121" s="6" t="n">
        <f aca="false">ROW()-2</f>
        <v>119</v>
      </c>
      <c r="B121" s="6" t="n">
        <v>2018</v>
      </c>
      <c r="C121" s="7" t="s">
        <v>37</v>
      </c>
      <c r="D121" s="7" t="s">
        <v>16</v>
      </c>
      <c r="E121" s="7" t="s">
        <v>147</v>
      </c>
      <c r="F121" s="6" t="n">
        <v>1451</v>
      </c>
      <c r="G121" s="6" t="n">
        <v>1208</v>
      </c>
      <c r="H121" s="6" t="n">
        <v>1285</v>
      </c>
      <c r="I121" s="6" t="n">
        <v>1173</v>
      </c>
      <c r="J121" s="8" t="n">
        <v>0.8325</v>
      </c>
      <c r="K121" s="8" t="n">
        <v>0.8856</v>
      </c>
      <c r="L121" s="8" t="n">
        <v>0.8084</v>
      </c>
    </row>
    <row r="122" customFormat="false" ht="15" hidden="false" customHeight="true" outlineLevel="0" collapsed="false">
      <c r="A122" s="6" t="n">
        <f aca="false">ROW()-2</f>
        <v>120</v>
      </c>
      <c r="B122" s="6" t="n">
        <v>2018</v>
      </c>
      <c r="C122" s="7" t="s">
        <v>37</v>
      </c>
      <c r="D122" s="7" t="s">
        <v>16</v>
      </c>
      <c r="E122" s="7" t="s">
        <v>148</v>
      </c>
      <c r="F122" s="6" t="n">
        <v>2627</v>
      </c>
      <c r="G122" s="6" t="n">
        <v>2071</v>
      </c>
      <c r="H122" s="6" t="n">
        <v>1829</v>
      </c>
      <c r="I122" s="6" t="n">
        <v>1653</v>
      </c>
      <c r="J122" s="8" t="n">
        <v>0.7884</v>
      </c>
      <c r="K122" s="8" t="n">
        <v>0.6962</v>
      </c>
      <c r="L122" s="8" t="n">
        <v>0.6292</v>
      </c>
    </row>
    <row r="123" customFormat="false" ht="15" hidden="false" customHeight="true" outlineLevel="0" collapsed="false">
      <c r="A123" s="6" t="n">
        <f aca="false">ROW()-2</f>
        <v>121</v>
      </c>
      <c r="B123" s="6" t="n">
        <v>2018</v>
      </c>
      <c r="C123" s="7" t="s">
        <v>37</v>
      </c>
      <c r="D123" s="7" t="s">
        <v>16</v>
      </c>
      <c r="E123" s="7" t="s">
        <v>149</v>
      </c>
      <c r="F123" s="6" t="n">
        <v>1144</v>
      </c>
      <c r="G123" s="6" t="n">
        <v>863</v>
      </c>
      <c r="H123" s="6" t="n">
        <v>724</v>
      </c>
      <c r="I123" s="6" t="n">
        <v>643</v>
      </c>
      <c r="J123" s="8" t="n">
        <v>0.7544</v>
      </c>
      <c r="K123" s="8" t="n">
        <v>0.6329</v>
      </c>
      <c r="L123" s="8" t="n">
        <v>0.5621</v>
      </c>
    </row>
    <row r="124" customFormat="false" ht="15.6" hidden="false" customHeight="true" outlineLevel="0" collapsed="false">
      <c r="A124" s="6" t="n">
        <f aca="false">ROW()-2</f>
        <v>122</v>
      </c>
      <c r="B124" s="6" t="n">
        <v>2018</v>
      </c>
      <c r="C124" s="7" t="s">
        <v>37</v>
      </c>
      <c r="D124" s="7" t="s">
        <v>21</v>
      </c>
      <c r="E124" s="7" t="s">
        <v>38</v>
      </c>
      <c r="F124" s="6" t="n">
        <v>6321</v>
      </c>
      <c r="G124" s="6" t="n">
        <v>5099</v>
      </c>
      <c r="H124" s="6" t="n">
        <v>5188</v>
      </c>
      <c r="I124" s="6" t="n">
        <v>5073</v>
      </c>
      <c r="J124" s="8" t="n">
        <v>0.8067</v>
      </c>
      <c r="K124" s="8" t="n">
        <v>0.8208</v>
      </c>
      <c r="L124" s="8" t="n">
        <v>0.8026</v>
      </c>
    </row>
    <row r="125" customFormat="false" ht="15.6" hidden="false" customHeight="true" outlineLevel="0" collapsed="false">
      <c r="A125" s="6" t="n">
        <f aca="false">ROW()-2</f>
        <v>123</v>
      </c>
      <c r="B125" s="6" t="n">
        <v>2018</v>
      </c>
      <c r="C125" s="7" t="s">
        <v>37</v>
      </c>
      <c r="D125" s="7" t="s">
        <v>21</v>
      </c>
      <c r="E125" s="7" t="s">
        <v>150</v>
      </c>
      <c r="F125" s="6" t="n">
        <v>1917</v>
      </c>
      <c r="G125" s="6" t="n">
        <v>1334</v>
      </c>
      <c r="H125" s="6" t="n">
        <v>1441</v>
      </c>
      <c r="I125" s="6" t="n">
        <v>1283</v>
      </c>
      <c r="J125" s="8" t="n">
        <v>0.6959</v>
      </c>
      <c r="K125" s="8" t="n">
        <v>0.7517</v>
      </c>
      <c r="L125" s="8" t="n">
        <v>0.6693</v>
      </c>
    </row>
    <row r="126" customFormat="false" ht="15.6" hidden="false" customHeight="true" outlineLevel="0" collapsed="false">
      <c r="A126" s="6" t="n">
        <f aca="false">ROW()-2</f>
        <v>124</v>
      </c>
      <c r="B126" s="6" t="n">
        <v>2018</v>
      </c>
      <c r="C126" s="7" t="s">
        <v>37</v>
      </c>
      <c r="D126" s="7" t="s">
        <v>21</v>
      </c>
      <c r="E126" s="7" t="s">
        <v>151</v>
      </c>
      <c r="F126" s="6" t="n">
        <v>2060</v>
      </c>
      <c r="G126" s="6" t="n">
        <v>1169</v>
      </c>
      <c r="H126" s="6" t="n">
        <v>1371</v>
      </c>
      <c r="I126" s="6" t="n">
        <v>1138</v>
      </c>
      <c r="J126" s="8" t="n">
        <v>0.5675</v>
      </c>
      <c r="K126" s="8" t="n">
        <v>0.6655</v>
      </c>
      <c r="L126" s="8" t="n">
        <v>0.5524</v>
      </c>
    </row>
    <row r="127" customFormat="false" ht="15.6" hidden="false" customHeight="true" outlineLevel="0" collapsed="false">
      <c r="A127" s="6" t="n">
        <f aca="false">ROW()-2</f>
        <v>125</v>
      </c>
      <c r="B127" s="6" t="n">
        <v>2018</v>
      </c>
      <c r="C127" s="7" t="s">
        <v>37</v>
      </c>
      <c r="D127" s="7" t="s">
        <v>21</v>
      </c>
      <c r="E127" s="15" t="s">
        <v>152</v>
      </c>
      <c r="F127" s="6" t="n">
        <v>2827</v>
      </c>
      <c r="G127" s="6" t="n">
        <v>1900</v>
      </c>
      <c r="H127" s="6" t="n">
        <v>2058</v>
      </c>
      <c r="I127" s="6" t="n">
        <v>1813</v>
      </c>
      <c r="J127" s="8" t="n">
        <v>0.6721</v>
      </c>
      <c r="K127" s="8" t="n">
        <v>0.728</v>
      </c>
      <c r="L127" s="8" t="n">
        <v>0.6413</v>
      </c>
    </row>
    <row r="128" customFormat="false" ht="15.6" hidden="false" customHeight="true" outlineLevel="0" collapsed="false">
      <c r="A128" s="6" t="n">
        <f aca="false">ROW()-2</f>
        <v>126</v>
      </c>
      <c r="B128" s="6" t="n">
        <v>2018</v>
      </c>
      <c r="C128" s="7" t="s">
        <v>37</v>
      </c>
      <c r="D128" s="7" t="s">
        <v>21</v>
      </c>
      <c r="E128" s="7" t="s">
        <v>153</v>
      </c>
      <c r="F128" s="6" t="n">
        <v>1759</v>
      </c>
      <c r="G128" s="6" t="n">
        <v>935</v>
      </c>
      <c r="H128" s="6" t="n">
        <v>1028</v>
      </c>
      <c r="I128" s="6" t="n">
        <v>888</v>
      </c>
      <c r="J128" s="8" t="n">
        <v>0.5316</v>
      </c>
      <c r="K128" s="8" t="n">
        <v>0.5844</v>
      </c>
      <c r="L128" s="8" t="n">
        <v>0.5048</v>
      </c>
    </row>
    <row r="129" customFormat="false" ht="15.6" hidden="false" customHeight="true" outlineLevel="0" collapsed="false">
      <c r="A129" s="6" t="n">
        <f aca="false">ROW()-2</f>
        <v>127</v>
      </c>
      <c r="B129" s="6" t="n">
        <v>2018</v>
      </c>
      <c r="C129" s="7" t="s">
        <v>37</v>
      </c>
      <c r="D129" s="7" t="s">
        <v>21</v>
      </c>
      <c r="E129" s="7" t="s">
        <v>154</v>
      </c>
      <c r="F129" s="6" t="n">
        <v>590</v>
      </c>
      <c r="G129" s="6" t="n">
        <v>441</v>
      </c>
      <c r="H129" s="6" t="n">
        <v>467</v>
      </c>
      <c r="I129" s="6" t="n">
        <v>432</v>
      </c>
      <c r="J129" s="8" t="n">
        <v>0.7475</v>
      </c>
      <c r="K129" s="8" t="n">
        <v>0.7915</v>
      </c>
      <c r="L129" s="8" t="n">
        <v>0.7322</v>
      </c>
    </row>
    <row r="130" customFormat="false" ht="15.6" hidden="false" customHeight="true" outlineLevel="0" collapsed="false">
      <c r="A130" s="6" t="n">
        <f aca="false">ROW()-2</f>
        <v>128</v>
      </c>
      <c r="B130" s="6" t="n">
        <v>2018</v>
      </c>
      <c r="C130" s="7" t="s">
        <v>37</v>
      </c>
      <c r="D130" s="7" t="s">
        <v>21</v>
      </c>
      <c r="E130" s="7" t="s">
        <v>155</v>
      </c>
      <c r="F130" s="6" t="n">
        <v>455</v>
      </c>
      <c r="G130" s="6" t="n">
        <v>314</v>
      </c>
      <c r="H130" s="6" t="n">
        <v>345</v>
      </c>
      <c r="I130" s="6" t="n">
        <v>306</v>
      </c>
      <c r="J130" s="8" t="n">
        <v>0.6901</v>
      </c>
      <c r="K130" s="8" t="n">
        <v>0.7582</v>
      </c>
      <c r="L130" s="8" t="n">
        <v>0.6725</v>
      </c>
    </row>
    <row r="131" customFormat="false" ht="15.6" hidden="false" customHeight="true" outlineLevel="0" collapsed="false">
      <c r="A131" s="6" t="n">
        <f aca="false">ROW()-2</f>
        <v>129</v>
      </c>
      <c r="B131" s="6" t="n">
        <v>2018</v>
      </c>
      <c r="C131" s="7" t="s">
        <v>37</v>
      </c>
      <c r="D131" s="7" t="s">
        <v>21</v>
      </c>
      <c r="E131" s="7" t="s">
        <v>156</v>
      </c>
      <c r="F131" s="6" t="n">
        <v>3808</v>
      </c>
      <c r="G131" s="6" t="n">
        <v>2520</v>
      </c>
      <c r="H131" s="6" t="n">
        <v>2556</v>
      </c>
      <c r="I131" s="6" t="n">
        <v>2272</v>
      </c>
      <c r="J131" s="8" t="n">
        <v>0.6618</v>
      </c>
      <c r="K131" s="8" t="n">
        <v>0.6712</v>
      </c>
      <c r="L131" s="8" t="n">
        <v>0.5966</v>
      </c>
    </row>
    <row r="132" customFormat="false" ht="15.6" hidden="false" customHeight="true" outlineLevel="0" collapsed="false">
      <c r="A132" s="6" t="n">
        <f aca="false">ROW()-2</f>
        <v>130</v>
      </c>
      <c r="B132" s="6" t="n">
        <v>2018</v>
      </c>
      <c r="C132" s="7" t="s">
        <v>37</v>
      </c>
      <c r="D132" s="7" t="s">
        <v>21</v>
      </c>
      <c r="E132" s="7" t="s">
        <v>157</v>
      </c>
      <c r="F132" s="6" t="n">
        <v>1632</v>
      </c>
      <c r="G132" s="6" t="n">
        <v>945</v>
      </c>
      <c r="H132" s="6" t="n">
        <v>1024</v>
      </c>
      <c r="I132" s="6" t="n">
        <v>932</v>
      </c>
      <c r="J132" s="8" t="n">
        <v>0.579</v>
      </c>
      <c r="K132" s="8" t="n">
        <v>0.6275</v>
      </c>
      <c r="L132" s="8" t="n">
        <v>0.5711</v>
      </c>
    </row>
    <row r="133" customFormat="false" ht="15.6" hidden="false" customHeight="true" outlineLevel="0" collapsed="false">
      <c r="A133" s="6" t="n">
        <f aca="false">ROW()-2</f>
        <v>131</v>
      </c>
      <c r="B133" s="6" t="n">
        <v>2018</v>
      </c>
      <c r="C133" s="7" t="s">
        <v>37</v>
      </c>
      <c r="D133" s="7" t="s">
        <v>21</v>
      </c>
      <c r="E133" s="7" t="s">
        <v>158</v>
      </c>
      <c r="F133" s="6" t="n">
        <v>1278</v>
      </c>
      <c r="G133" s="6" t="n">
        <v>878</v>
      </c>
      <c r="H133" s="6" t="n">
        <v>987</v>
      </c>
      <c r="I133" s="6" t="n">
        <v>864</v>
      </c>
      <c r="J133" s="8" t="n">
        <v>0.687</v>
      </c>
      <c r="K133" s="8" t="n">
        <v>0.7723</v>
      </c>
      <c r="L133" s="8" t="n">
        <v>0.6761</v>
      </c>
    </row>
    <row r="134" customFormat="false" ht="15.6" hidden="false" customHeight="true" outlineLevel="0" collapsed="false">
      <c r="A134" s="6" t="n">
        <f aca="false">ROW()-2</f>
        <v>132</v>
      </c>
      <c r="B134" s="6" t="n">
        <v>2018</v>
      </c>
      <c r="C134" s="7" t="s">
        <v>37</v>
      </c>
      <c r="D134" s="7" t="s">
        <v>21</v>
      </c>
      <c r="E134" s="7" t="s">
        <v>159</v>
      </c>
      <c r="F134" s="6" t="n">
        <v>1430</v>
      </c>
      <c r="G134" s="6" t="n">
        <v>926</v>
      </c>
      <c r="H134" s="6" t="n">
        <v>1070</v>
      </c>
      <c r="I134" s="6" t="n">
        <v>884</v>
      </c>
      <c r="J134" s="8" t="n">
        <v>0.6476</v>
      </c>
      <c r="K134" s="8" t="n">
        <v>0.7483</v>
      </c>
      <c r="L134" s="8" t="n">
        <v>0.6182</v>
      </c>
    </row>
    <row r="135" customFormat="false" ht="15.6" hidden="false" customHeight="true" outlineLevel="0" collapsed="false">
      <c r="A135" s="6" t="n">
        <f aca="false">ROW()-2</f>
        <v>133</v>
      </c>
      <c r="B135" s="6" t="n">
        <v>2018</v>
      </c>
      <c r="C135" s="7" t="s">
        <v>37</v>
      </c>
      <c r="D135" s="7" t="s">
        <v>21</v>
      </c>
      <c r="E135" s="7" t="s">
        <v>160</v>
      </c>
      <c r="F135" s="6" t="n">
        <v>1888</v>
      </c>
      <c r="G135" s="6" t="n">
        <v>1021</v>
      </c>
      <c r="H135" s="6" t="n">
        <v>1128</v>
      </c>
      <c r="I135" s="6" t="n">
        <v>966</v>
      </c>
      <c r="J135" s="8" t="n">
        <v>0.5408</v>
      </c>
      <c r="K135" s="8" t="n">
        <v>0.5975</v>
      </c>
      <c r="L135" s="8" t="n">
        <v>0.5117</v>
      </c>
    </row>
    <row r="136" customFormat="false" ht="15.6" hidden="false" customHeight="true" outlineLevel="0" collapsed="false">
      <c r="A136" s="6" t="n">
        <f aca="false">ROW()-2</f>
        <v>134</v>
      </c>
      <c r="B136" s="6" t="n">
        <v>2018</v>
      </c>
      <c r="C136" s="7" t="s">
        <v>37</v>
      </c>
      <c r="D136" s="7" t="s">
        <v>21</v>
      </c>
      <c r="E136" s="7" t="s">
        <v>161</v>
      </c>
      <c r="F136" s="6" t="n">
        <v>1595</v>
      </c>
      <c r="G136" s="6" t="n">
        <v>1110</v>
      </c>
      <c r="H136" s="6" t="n">
        <v>1128</v>
      </c>
      <c r="I136" s="6" t="n">
        <v>1076</v>
      </c>
      <c r="J136" s="8" t="n">
        <v>0.6959</v>
      </c>
      <c r="K136" s="8" t="n">
        <v>0.7072</v>
      </c>
      <c r="L136" s="8" t="n">
        <v>0.6746</v>
      </c>
    </row>
    <row r="137" customFormat="false" ht="15.6" hidden="false" customHeight="true" outlineLevel="0" collapsed="false">
      <c r="A137" s="6" t="n">
        <f aca="false">ROW()-2</f>
        <v>135</v>
      </c>
      <c r="B137" s="6" t="n">
        <v>2018</v>
      </c>
      <c r="C137" s="7" t="s">
        <v>37</v>
      </c>
      <c r="D137" s="7" t="s">
        <v>21</v>
      </c>
      <c r="E137" s="7" t="s">
        <v>162</v>
      </c>
      <c r="F137" s="6" t="n">
        <v>2030</v>
      </c>
      <c r="G137" s="6" t="n">
        <v>1404</v>
      </c>
      <c r="H137" s="6" t="n">
        <v>1525</v>
      </c>
      <c r="I137" s="6" t="n">
        <v>1353</v>
      </c>
      <c r="J137" s="8" t="n">
        <v>0.6916</v>
      </c>
      <c r="K137" s="8" t="n">
        <v>0.7512</v>
      </c>
      <c r="L137" s="8" t="n">
        <v>0.6665</v>
      </c>
    </row>
    <row r="138" customFormat="false" ht="15.6" hidden="false" customHeight="true" outlineLevel="0" collapsed="false">
      <c r="A138" s="6" t="n">
        <f aca="false">ROW()-2</f>
        <v>136</v>
      </c>
      <c r="B138" s="6" t="n">
        <v>2018</v>
      </c>
      <c r="C138" s="7" t="s">
        <v>37</v>
      </c>
      <c r="D138" s="7" t="s">
        <v>21</v>
      </c>
      <c r="E138" s="7" t="s">
        <v>163</v>
      </c>
      <c r="F138" s="6" t="n">
        <v>2259</v>
      </c>
      <c r="G138" s="6" t="n">
        <v>1425</v>
      </c>
      <c r="H138" s="6" t="n">
        <v>1610</v>
      </c>
      <c r="I138" s="6" t="n">
        <v>1345</v>
      </c>
      <c r="J138" s="8" t="n">
        <v>0.6308</v>
      </c>
      <c r="K138" s="8" t="n">
        <v>0.7127</v>
      </c>
      <c r="L138" s="8" t="n">
        <v>0.5954</v>
      </c>
    </row>
    <row r="139" customFormat="false" ht="15.6" hidden="false" customHeight="true" outlineLevel="0" collapsed="false">
      <c r="A139" s="6" t="n">
        <f aca="false">ROW()-2</f>
        <v>137</v>
      </c>
      <c r="B139" s="6" t="n">
        <v>2018</v>
      </c>
      <c r="C139" s="7" t="s">
        <v>37</v>
      </c>
      <c r="D139" s="7" t="s">
        <v>21</v>
      </c>
      <c r="E139" s="7" t="s">
        <v>164</v>
      </c>
      <c r="F139" s="6" t="n">
        <v>1706</v>
      </c>
      <c r="G139" s="6" t="n">
        <v>1191</v>
      </c>
      <c r="H139" s="6" t="n">
        <v>1316</v>
      </c>
      <c r="I139" s="6" t="n">
        <v>1157</v>
      </c>
      <c r="J139" s="8" t="n">
        <v>0.6981</v>
      </c>
      <c r="K139" s="8" t="n">
        <v>0.7714</v>
      </c>
      <c r="L139" s="8" t="n">
        <v>0.6782</v>
      </c>
    </row>
    <row r="140" customFormat="false" ht="15.6" hidden="false" customHeight="true" outlineLevel="0" collapsed="false">
      <c r="A140" s="6" t="n">
        <f aca="false">ROW()-2</f>
        <v>138</v>
      </c>
      <c r="B140" s="6" t="n">
        <v>2018</v>
      </c>
      <c r="C140" s="7" t="s">
        <v>37</v>
      </c>
      <c r="D140" s="7" t="s">
        <v>21</v>
      </c>
      <c r="E140" s="7" t="s">
        <v>165</v>
      </c>
      <c r="F140" s="6" t="n">
        <v>1083</v>
      </c>
      <c r="G140" s="6" t="n">
        <v>691</v>
      </c>
      <c r="H140" s="6" t="n">
        <v>718</v>
      </c>
      <c r="I140" s="6" t="n">
        <v>674</v>
      </c>
      <c r="J140" s="8" t="n">
        <v>0.638</v>
      </c>
      <c r="K140" s="8" t="n">
        <v>0.663</v>
      </c>
      <c r="L140" s="8" t="n">
        <v>0.6223</v>
      </c>
    </row>
    <row r="141" customFormat="false" ht="15.6" hidden="false" customHeight="true" outlineLevel="0" collapsed="false">
      <c r="A141" s="6" t="n">
        <f aca="false">ROW()-2</f>
        <v>139</v>
      </c>
      <c r="B141" s="6" t="n">
        <v>2018</v>
      </c>
      <c r="C141" s="7" t="s">
        <v>37</v>
      </c>
      <c r="D141" s="7" t="s">
        <v>21</v>
      </c>
      <c r="E141" s="7" t="s">
        <v>166</v>
      </c>
      <c r="F141" s="6" t="n">
        <v>1249</v>
      </c>
      <c r="G141" s="6" t="n">
        <v>627</v>
      </c>
      <c r="H141" s="6" t="n">
        <v>755</v>
      </c>
      <c r="I141" s="6" t="n">
        <v>588</v>
      </c>
      <c r="J141" s="8" t="n">
        <v>0.502</v>
      </c>
      <c r="K141" s="8" t="n">
        <v>0.6045</v>
      </c>
      <c r="L141" s="8" t="n">
        <v>0.4708</v>
      </c>
    </row>
    <row r="142" customFormat="false" ht="15.6" hidden="false" customHeight="true" outlineLevel="0" collapsed="false">
      <c r="A142" s="6" t="n">
        <f aca="false">ROW()-2</f>
        <v>140</v>
      </c>
      <c r="B142" s="6" t="n">
        <v>2018</v>
      </c>
      <c r="C142" s="7" t="s">
        <v>37</v>
      </c>
      <c r="D142" s="7" t="s">
        <v>21</v>
      </c>
      <c r="E142" s="7" t="s">
        <v>167</v>
      </c>
      <c r="F142" s="6" t="n">
        <v>1010</v>
      </c>
      <c r="G142" s="6" t="n">
        <v>578</v>
      </c>
      <c r="H142" s="6" t="n">
        <v>585</v>
      </c>
      <c r="I142" s="6" t="n">
        <v>546</v>
      </c>
      <c r="J142" s="8" t="n">
        <v>0.5723</v>
      </c>
      <c r="K142" s="8" t="n">
        <v>0.5792</v>
      </c>
      <c r="L142" s="8" t="n">
        <v>0.5406</v>
      </c>
    </row>
    <row r="143" customFormat="false" ht="15.6" hidden="false" customHeight="true" outlineLevel="0" collapsed="false">
      <c r="A143" s="6" t="n">
        <f aca="false">ROW()-2</f>
        <v>141</v>
      </c>
      <c r="B143" s="6" t="n">
        <v>2018</v>
      </c>
      <c r="C143" s="7" t="s">
        <v>37</v>
      </c>
      <c r="D143" s="7" t="s">
        <v>21</v>
      </c>
      <c r="E143" s="7" t="s">
        <v>168</v>
      </c>
      <c r="F143" s="6" t="n">
        <v>551</v>
      </c>
      <c r="G143" s="6" t="n">
        <v>397</v>
      </c>
      <c r="H143" s="6" t="n">
        <v>443</v>
      </c>
      <c r="I143" s="6" t="n">
        <v>393</v>
      </c>
      <c r="J143" s="8" t="n">
        <v>0.7205</v>
      </c>
      <c r="K143" s="8" t="n">
        <v>0.804</v>
      </c>
      <c r="L143" s="8" t="n">
        <v>0.7132</v>
      </c>
    </row>
    <row r="144" customFormat="false" ht="15.6" hidden="false" customHeight="true" outlineLevel="0" collapsed="false">
      <c r="A144" s="6" t="n">
        <f aca="false">ROW()-2</f>
        <v>142</v>
      </c>
      <c r="B144" s="6" t="n">
        <v>2018</v>
      </c>
      <c r="C144" s="7" t="s">
        <v>37</v>
      </c>
      <c r="D144" s="7" t="s">
        <v>21</v>
      </c>
      <c r="E144" s="7" t="s">
        <v>169</v>
      </c>
      <c r="F144" s="6" t="n">
        <v>987</v>
      </c>
      <c r="G144" s="6" t="n">
        <v>634</v>
      </c>
      <c r="H144" s="6" t="n">
        <v>622</v>
      </c>
      <c r="I144" s="6" t="n">
        <v>595</v>
      </c>
      <c r="J144" s="8" t="n">
        <v>0.6424</v>
      </c>
      <c r="K144" s="8" t="n">
        <v>0.6302</v>
      </c>
      <c r="L144" s="8" t="n">
        <v>0.6028</v>
      </c>
    </row>
    <row r="145" customFormat="false" ht="15.6" hidden="false" customHeight="true" outlineLevel="0" collapsed="false">
      <c r="A145" s="6" t="n">
        <f aca="false">ROW()-2</f>
        <v>143</v>
      </c>
      <c r="B145" s="6" t="n">
        <v>2018</v>
      </c>
      <c r="C145" s="7" t="s">
        <v>37</v>
      </c>
      <c r="D145" s="7" t="s">
        <v>21</v>
      </c>
      <c r="E145" s="7" t="s">
        <v>170</v>
      </c>
      <c r="F145" s="6" t="n">
        <v>2764</v>
      </c>
      <c r="G145" s="6" t="n">
        <v>1319</v>
      </c>
      <c r="H145" s="6" t="n">
        <v>1764</v>
      </c>
      <c r="I145" s="6" t="n">
        <v>1190</v>
      </c>
      <c r="J145" s="8" t="n">
        <v>0.4772</v>
      </c>
      <c r="K145" s="8" t="n">
        <v>0.6382</v>
      </c>
      <c r="L145" s="8" t="n">
        <v>0.4305</v>
      </c>
    </row>
    <row r="146" customFormat="false" ht="15.6" hidden="false" customHeight="true" outlineLevel="0" collapsed="false">
      <c r="A146" s="6" t="n">
        <f aca="false">ROW()-2</f>
        <v>144</v>
      </c>
      <c r="B146" s="6" t="n">
        <v>2018</v>
      </c>
      <c r="C146" s="7" t="s">
        <v>37</v>
      </c>
      <c r="D146" s="7" t="s">
        <v>21</v>
      </c>
      <c r="E146" s="7" t="s">
        <v>171</v>
      </c>
      <c r="F146" s="6" t="n">
        <v>845</v>
      </c>
      <c r="G146" s="6" t="n">
        <v>485</v>
      </c>
      <c r="H146" s="6" t="n">
        <v>496</v>
      </c>
      <c r="I146" s="6" t="n">
        <v>454</v>
      </c>
      <c r="J146" s="8" t="n">
        <v>0.574</v>
      </c>
      <c r="K146" s="8" t="n">
        <v>0.587</v>
      </c>
      <c r="L146" s="8" t="n">
        <v>0.5373</v>
      </c>
    </row>
    <row r="147" customFormat="false" ht="15.6" hidden="false" customHeight="true" outlineLevel="0" collapsed="false">
      <c r="A147" s="6" t="n">
        <f aca="false">ROW()-2</f>
        <v>145</v>
      </c>
      <c r="B147" s="6" t="n">
        <v>2018</v>
      </c>
      <c r="C147" s="7" t="s">
        <v>37</v>
      </c>
      <c r="D147" s="7" t="s">
        <v>21</v>
      </c>
      <c r="E147" s="7" t="s">
        <v>172</v>
      </c>
      <c r="F147" s="6" t="n">
        <v>779</v>
      </c>
      <c r="G147" s="6" t="n">
        <v>497</v>
      </c>
      <c r="H147" s="6" t="n">
        <v>537</v>
      </c>
      <c r="I147" s="6" t="n">
        <v>481</v>
      </c>
      <c r="J147" s="8" t="n">
        <v>0.638</v>
      </c>
      <c r="K147" s="8" t="n">
        <v>0.6893</v>
      </c>
      <c r="L147" s="8" t="n">
        <v>0.6175</v>
      </c>
    </row>
    <row r="148" customFormat="false" ht="15.6" hidden="false" customHeight="true" outlineLevel="0" collapsed="false">
      <c r="A148" s="6" t="n">
        <f aca="false">ROW()-2</f>
        <v>146</v>
      </c>
      <c r="B148" s="6" t="n">
        <v>2018</v>
      </c>
      <c r="C148" s="7" t="s">
        <v>37</v>
      </c>
      <c r="D148" s="7" t="s">
        <v>21</v>
      </c>
      <c r="E148" s="7" t="s">
        <v>173</v>
      </c>
      <c r="F148" s="6" t="n">
        <v>506</v>
      </c>
      <c r="G148" s="6" t="n">
        <v>250</v>
      </c>
      <c r="H148" s="6" t="n">
        <v>240</v>
      </c>
      <c r="I148" s="6" t="n">
        <v>213</v>
      </c>
      <c r="J148" s="8" t="n">
        <v>0.4941</v>
      </c>
      <c r="K148" s="8" t="n">
        <v>0.4743</v>
      </c>
      <c r="L148" s="8" t="n">
        <v>0.4209</v>
      </c>
    </row>
    <row r="149" customFormat="false" ht="15.6" hidden="false" customHeight="true" outlineLevel="0" collapsed="false">
      <c r="A149" s="6" t="n">
        <f aca="false">ROW()-2</f>
        <v>147</v>
      </c>
      <c r="B149" s="6" t="n">
        <v>2018</v>
      </c>
      <c r="C149" s="7" t="s">
        <v>37</v>
      </c>
      <c r="D149" s="7" t="s">
        <v>23</v>
      </c>
      <c r="E149" s="7" t="s">
        <v>38</v>
      </c>
      <c r="F149" s="6" t="n">
        <v>2660</v>
      </c>
      <c r="G149" s="6" t="n">
        <v>1371</v>
      </c>
      <c r="H149" s="6" t="n">
        <v>980</v>
      </c>
      <c r="I149" s="6" t="n">
        <v>902</v>
      </c>
      <c r="J149" s="8" t="n">
        <v>0.5154</v>
      </c>
      <c r="K149" s="8" t="n">
        <v>0.3684</v>
      </c>
      <c r="L149" s="8" t="n">
        <v>0.3391</v>
      </c>
    </row>
    <row r="150" customFormat="false" ht="15.6" hidden="false" customHeight="true" outlineLevel="0" collapsed="false">
      <c r="A150" s="6" t="n">
        <f aca="false">ROW()-2</f>
        <v>148</v>
      </c>
      <c r="B150" s="6" t="n">
        <v>2018</v>
      </c>
      <c r="C150" s="7" t="s">
        <v>37</v>
      </c>
      <c r="D150" s="7" t="s">
        <v>23</v>
      </c>
      <c r="E150" s="7" t="s">
        <v>174</v>
      </c>
      <c r="F150" s="6" t="n">
        <v>5815</v>
      </c>
      <c r="G150" s="6" t="n">
        <v>3298</v>
      </c>
      <c r="H150" s="6" t="n">
        <v>1640</v>
      </c>
      <c r="I150" s="6" t="n">
        <v>1437</v>
      </c>
      <c r="J150" s="8" t="n">
        <v>0.5672</v>
      </c>
      <c r="K150" s="8" t="n">
        <v>0.282</v>
      </c>
      <c r="L150" s="8" t="n">
        <v>0.2471</v>
      </c>
    </row>
    <row r="151" customFormat="false" ht="15.6" hidden="false" customHeight="true" outlineLevel="0" collapsed="false">
      <c r="A151" s="6" t="n">
        <f aca="false">ROW()-2</f>
        <v>149</v>
      </c>
      <c r="B151" s="6" t="n">
        <v>2018</v>
      </c>
      <c r="C151" s="7" t="s">
        <v>37</v>
      </c>
      <c r="D151" s="7" t="s">
        <v>23</v>
      </c>
      <c r="E151" s="7" t="s">
        <v>175</v>
      </c>
      <c r="F151" s="6" t="n">
        <v>2269</v>
      </c>
      <c r="G151" s="6" t="n">
        <v>1449</v>
      </c>
      <c r="H151" s="6" t="n">
        <v>762</v>
      </c>
      <c r="I151" s="6" t="n">
        <v>665</v>
      </c>
      <c r="J151" s="8" t="n">
        <v>0.6386</v>
      </c>
      <c r="K151" s="8" t="n">
        <v>0.3358</v>
      </c>
      <c r="L151" s="8" t="n">
        <v>0.2931</v>
      </c>
    </row>
    <row r="152" customFormat="false" ht="15.6" hidden="false" customHeight="true" outlineLevel="0" collapsed="false">
      <c r="A152" s="6" t="n">
        <f aca="false">ROW()-2</f>
        <v>150</v>
      </c>
      <c r="B152" s="6" t="n">
        <v>2018</v>
      </c>
      <c r="C152" s="7" t="s">
        <v>37</v>
      </c>
      <c r="D152" s="7" t="s">
        <v>23</v>
      </c>
      <c r="E152" s="7" t="s">
        <v>176</v>
      </c>
      <c r="F152" s="6" t="n">
        <v>8947</v>
      </c>
      <c r="G152" s="6" t="n">
        <v>7740</v>
      </c>
      <c r="H152" s="6" t="n">
        <v>6197</v>
      </c>
      <c r="I152" s="6" t="n">
        <v>5876</v>
      </c>
      <c r="J152" s="8" t="n">
        <v>0.8651</v>
      </c>
      <c r="K152" s="8" t="n">
        <v>0.6926</v>
      </c>
      <c r="L152" s="8" t="n">
        <v>0.6568</v>
      </c>
    </row>
    <row r="153" customFormat="false" ht="15.6" hidden="false" customHeight="true" outlineLevel="0" collapsed="false">
      <c r="A153" s="6" t="n">
        <f aca="false">ROW()-2</f>
        <v>151</v>
      </c>
      <c r="B153" s="6" t="n">
        <v>2018</v>
      </c>
      <c r="C153" s="7" t="s">
        <v>37</v>
      </c>
      <c r="D153" s="7" t="s">
        <v>23</v>
      </c>
      <c r="E153" s="7" t="s">
        <v>177</v>
      </c>
      <c r="F153" s="6" t="n">
        <v>8094</v>
      </c>
      <c r="G153" s="6" t="n">
        <v>6052</v>
      </c>
      <c r="H153" s="6" t="n">
        <v>3380</v>
      </c>
      <c r="I153" s="6" t="n">
        <v>3072</v>
      </c>
      <c r="J153" s="8" t="n">
        <v>0.7477</v>
      </c>
      <c r="K153" s="8" t="n">
        <v>0.4176</v>
      </c>
      <c r="L153" s="8" t="n">
        <v>0.3795</v>
      </c>
    </row>
    <row r="154" customFormat="false" ht="15.6" hidden="false" customHeight="true" outlineLevel="0" collapsed="false">
      <c r="A154" s="6" t="n">
        <f aca="false">ROW()-2</f>
        <v>152</v>
      </c>
      <c r="B154" s="6" t="n">
        <v>2018</v>
      </c>
      <c r="C154" s="7" t="s">
        <v>37</v>
      </c>
      <c r="D154" s="7" t="s">
        <v>23</v>
      </c>
      <c r="E154" s="7" t="s">
        <v>178</v>
      </c>
      <c r="F154" s="6" t="n">
        <v>8107</v>
      </c>
      <c r="G154" s="6" t="n">
        <v>115</v>
      </c>
      <c r="H154" s="6" t="n">
        <v>12</v>
      </c>
      <c r="I154" s="6" t="n">
        <v>11</v>
      </c>
      <c r="J154" s="8" t="n">
        <v>0.0142</v>
      </c>
      <c r="K154" s="8" t="n">
        <v>0.0015</v>
      </c>
      <c r="L154" s="8" t="n">
        <v>0.0014</v>
      </c>
    </row>
    <row r="155" customFormat="false" ht="15.6" hidden="false" customHeight="true" outlineLevel="0" collapsed="false">
      <c r="A155" s="6" t="n">
        <f aca="false">ROW()-2</f>
        <v>153</v>
      </c>
      <c r="B155" s="6" t="n">
        <v>2018</v>
      </c>
      <c r="C155" s="7" t="s">
        <v>37</v>
      </c>
      <c r="D155" s="7" t="s">
        <v>23</v>
      </c>
      <c r="E155" s="7" t="s">
        <v>179</v>
      </c>
      <c r="F155" s="6" t="n">
        <v>4038</v>
      </c>
      <c r="G155" s="6" t="n">
        <v>2558</v>
      </c>
      <c r="H155" s="6" t="n">
        <v>4</v>
      </c>
      <c r="I155" s="6" t="n">
        <v>4</v>
      </c>
      <c r="J155" s="8" t="n">
        <v>0.6335</v>
      </c>
      <c r="K155" s="8" t="n">
        <v>0.001</v>
      </c>
      <c r="L155" s="8" t="n">
        <v>0.001</v>
      </c>
    </row>
    <row r="156" customFormat="false" ht="15.6" hidden="false" customHeight="true" outlineLevel="0" collapsed="false">
      <c r="A156" s="6" t="n">
        <f aca="false">ROW()-2</f>
        <v>154</v>
      </c>
      <c r="B156" s="6" t="n">
        <v>2018</v>
      </c>
      <c r="C156" s="7" t="s">
        <v>37</v>
      </c>
      <c r="D156" s="7" t="s">
        <v>23</v>
      </c>
      <c r="E156" s="7" t="s">
        <v>180</v>
      </c>
      <c r="F156" s="6" t="n">
        <v>4633</v>
      </c>
      <c r="G156" s="6" t="n">
        <v>4019</v>
      </c>
      <c r="H156" s="6" t="n">
        <v>3380</v>
      </c>
      <c r="I156" s="6" t="n">
        <v>3341</v>
      </c>
      <c r="J156" s="8" t="n">
        <v>0.8675</v>
      </c>
      <c r="K156" s="8" t="n">
        <v>0.7295</v>
      </c>
      <c r="L156" s="8" t="n">
        <v>0.7211</v>
      </c>
    </row>
    <row r="157" customFormat="false" ht="15.6" hidden="false" customHeight="true" outlineLevel="0" collapsed="false">
      <c r="A157" s="6" t="n">
        <f aca="false">ROW()-2</f>
        <v>155</v>
      </c>
      <c r="B157" s="6" t="n">
        <v>2018</v>
      </c>
      <c r="C157" s="7" t="s">
        <v>37</v>
      </c>
      <c r="D157" s="7" t="s">
        <v>14</v>
      </c>
      <c r="E157" s="7" t="s">
        <v>38</v>
      </c>
      <c r="F157" s="6" t="n">
        <v>2451</v>
      </c>
      <c r="G157" s="6" t="n">
        <v>1655</v>
      </c>
      <c r="H157" s="6" t="n">
        <v>1152</v>
      </c>
      <c r="I157" s="6" t="n">
        <v>819</v>
      </c>
      <c r="J157" s="8" t="n">
        <v>0.6752</v>
      </c>
      <c r="K157" s="8" t="n">
        <v>0.47</v>
      </c>
      <c r="L157" s="8" t="n">
        <v>0.3341</v>
      </c>
    </row>
    <row r="158" customFormat="false" ht="15.6" hidden="false" customHeight="true" outlineLevel="0" collapsed="false">
      <c r="A158" s="6" t="n">
        <f aca="false">ROW()-2</f>
        <v>156</v>
      </c>
      <c r="B158" s="6" t="n">
        <v>2018</v>
      </c>
      <c r="C158" s="7" t="s">
        <v>37</v>
      </c>
      <c r="D158" s="7" t="s">
        <v>14</v>
      </c>
      <c r="E158" s="7" t="s">
        <v>181</v>
      </c>
      <c r="F158" s="6" t="n">
        <v>4100</v>
      </c>
      <c r="G158" s="6" t="n">
        <v>3855</v>
      </c>
      <c r="H158" s="6" t="n">
        <v>972</v>
      </c>
      <c r="I158" s="6" t="n">
        <v>957</v>
      </c>
      <c r="J158" s="8" t="n">
        <v>0.9402</v>
      </c>
      <c r="K158" s="8" t="n">
        <v>0.2371</v>
      </c>
      <c r="L158" s="8" t="n">
        <v>0.2334</v>
      </c>
    </row>
    <row r="159" customFormat="false" ht="15.6" hidden="false" customHeight="true" outlineLevel="0" collapsed="false">
      <c r="A159" s="6" t="n">
        <f aca="false">ROW()-2</f>
        <v>157</v>
      </c>
      <c r="B159" s="6" t="n">
        <v>2018</v>
      </c>
      <c r="C159" s="7" t="s">
        <v>37</v>
      </c>
      <c r="D159" s="7" t="s">
        <v>14</v>
      </c>
      <c r="E159" s="7" t="s">
        <v>182</v>
      </c>
      <c r="F159" s="6" t="n">
        <v>5266</v>
      </c>
      <c r="G159" s="6" t="n">
        <v>4912</v>
      </c>
      <c r="H159" s="6" t="n">
        <v>5039</v>
      </c>
      <c r="I159" s="6" t="n">
        <v>4773</v>
      </c>
      <c r="J159" s="8" t="n">
        <v>0.9328</v>
      </c>
      <c r="K159" s="8" t="n">
        <v>0.9569</v>
      </c>
      <c r="L159" s="8" t="n">
        <v>0.9064</v>
      </c>
    </row>
    <row r="160" customFormat="false" ht="15.6" hidden="false" customHeight="true" outlineLevel="0" collapsed="false">
      <c r="A160" s="6" t="n">
        <f aca="false">ROW()-2</f>
        <v>158</v>
      </c>
      <c r="B160" s="6" t="n">
        <v>2018</v>
      </c>
      <c r="C160" s="7" t="s">
        <v>37</v>
      </c>
      <c r="D160" s="7" t="s">
        <v>14</v>
      </c>
      <c r="E160" s="7" t="s">
        <v>183</v>
      </c>
      <c r="F160" s="6" t="n">
        <v>5183</v>
      </c>
      <c r="G160" s="6" t="n">
        <v>2832</v>
      </c>
      <c r="H160" s="6" t="n">
        <v>5019</v>
      </c>
      <c r="I160" s="6" t="n">
        <v>2732</v>
      </c>
      <c r="J160" s="8" t="n">
        <v>0.5464</v>
      </c>
      <c r="K160" s="8" t="n">
        <v>0.9684</v>
      </c>
      <c r="L160" s="8" t="n">
        <v>0.5271</v>
      </c>
    </row>
    <row r="161" customFormat="false" ht="15.6" hidden="false" customHeight="true" outlineLevel="0" collapsed="false">
      <c r="A161" s="6" t="n">
        <f aca="false">ROW()-2</f>
        <v>159</v>
      </c>
      <c r="B161" s="6" t="n">
        <v>2018</v>
      </c>
      <c r="C161" s="7" t="s">
        <v>37</v>
      </c>
      <c r="D161" s="7" t="s">
        <v>14</v>
      </c>
      <c r="E161" s="7" t="s">
        <v>65</v>
      </c>
      <c r="F161" s="6" t="n">
        <v>610</v>
      </c>
      <c r="G161" s="6" t="n">
        <v>591</v>
      </c>
      <c r="H161" s="6" t="n">
        <v>592</v>
      </c>
      <c r="I161" s="6" t="n">
        <v>591</v>
      </c>
      <c r="J161" s="8" t="n">
        <v>0.9689</v>
      </c>
      <c r="K161" s="8" t="n">
        <v>0.9705</v>
      </c>
      <c r="L161" s="8" t="n">
        <v>0.9689</v>
      </c>
    </row>
    <row r="162" customFormat="false" ht="15.6" hidden="false" customHeight="true" outlineLevel="0" collapsed="false">
      <c r="A162" s="6" t="n">
        <f aca="false">ROW()-2</f>
        <v>160</v>
      </c>
      <c r="B162" s="6" t="n">
        <v>2018</v>
      </c>
      <c r="C162" s="7" t="s">
        <v>37</v>
      </c>
      <c r="D162" s="7" t="s">
        <v>14</v>
      </c>
      <c r="E162" s="7" t="s">
        <v>184</v>
      </c>
      <c r="F162" s="6" t="n">
        <v>8215</v>
      </c>
      <c r="G162" s="6" t="n">
        <v>7943</v>
      </c>
      <c r="H162" s="6" t="n">
        <v>8055</v>
      </c>
      <c r="I162" s="6" t="n">
        <v>7926</v>
      </c>
      <c r="J162" s="8" t="n">
        <v>0.9669</v>
      </c>
      <c r="K162" s="8" t="n">
        <v>0.9805</v>
      </c>
      <c r="L162" s="8" t="n">
        <v>0.9648</v>
      </c>
    </row>
    <row r="163" customFormat="false" ht="15.6" hidden="false" customHeight="true" outlineLevel="0" collapsed="false">
      <c r="A163" s="6" t="n">
        <f aca="false">ROW()-2</f>
        <v>161</v>
      </c>
      <c r="B163" s="6" t="n">
        <v>2018</v>
      </c>
      <c r="C163" s="7" t="s">
        <v>37</v>
      </c>
      <c r="D163" s="7" t="s">
        <v>14</v>
      </c>
      <c r="E163" s="7" t="s">
        <v>185</v>
      </c>
      <c r="F163" s="6" t="n">
        <v>762</v>
      </c>
      <c r="G163" s="6" t="n">
        <v>723</v>
      </c>
      <c r="H163" s="6" t="n">
        <v>751</v>
      </c>
      <c r="I163" s="6" t="n">
        <v>718</v>
      </c>
      <c r="J163" s="8" t="n">
        <v>0.9488</v>
      </c>
      <c r="K163" s="8" t="n">
        <v>0.9856</v>
      </c>
      <c r="L163" s="8" t="n">
        <v>0.9423</v>
      </c>
    </row>
    <row r="164" customFormat="false" ht="15.6" hidden="false" customHeight="true" outlineLevel="0" collapsed="false">
      <c r="A164" s="6" t="n">
        <f aca="false">ROW()-2</f>
        <v>162</v>
      </c>
      <c r="B164" s="6" t="n">
        <v>2018</v>
      </c>
      <c r="C164" s="7" t="s">
        <v>37</v>
      </c>
      <c r="D164" s="7" t="s">
        <v>14</v>
      </c>
      <c r="E164" s="7" t="s">
        <v>186</v>
      </c>
      <c r="F164" s="6" t="n">
        <v>184</v>
      </c>
      <c r="G164" s="6" t="n">
        <v>95</v>
      </c>
      <c r="H164" s="6" t="n">
        <v>59</v>
      </c>
      <c r="I164" s="6" t="n">
        <v>59</v>
      </c>
      <c r="J164" s="8" t="n">
        <v>0.5163</v>
      </c>
      <c r="K164" s="8" t="n">
        <v>0.3207</v>
      </c>
      <c r="L164" s="8" t="n">
        <v>0.3207</v>
      </c>
    </row>
    <row r="165" customFormat="false" ht="15.6" hidden="false" customHeight="true" outlineLevel="0" collapsed="false">
      <c r="A165" s="6" t="n">
        <f aca="false">ROW()-2</f>
        <v>163</v>
      </c>
      <c r="B165" s="6" t="n">
        <v>2018</v>
      </c>
      <c r="C165" s="7" t="s">
        <v>37</v>
      </c>
      <c r="D165" s="7" t="s">
        <v>22</v>
      </c>
      <c r="E165" s="7" t="s">
        <v>38</v>
      </c>
      <c r="F165" s="6" t="n">
        <v>3930</v>
      </c>
      <c r="G165" s="6" t="n">
        <v>2644</v>
      </c>
      <c r="H165" s="6" t="n">
        <v>2621</v>
      </c>
      <c r="I165" s="6" t="n">
        <v>2614</v>
      </c>
      <c r="J165" s="8" t="n">
        <v>0.6728</v>
      </c>
      <c r="K165" s="8" t="n">
        <v>0.6669</v>
      </c>
      <c r="L165" s="8" t="n">
        <v>0.6651</v>
      </c>
    </row>
    <row r="166" customFormat="false" ht="15.6" hidden="false" customHeight="true" outlineLevel="0" collapsed="false">
      <c r="A166" s="6" t="n">
        <f aca="false">ROW()-2</f>
        <v>164</v>
      </c>
      <c r="B166" s="6" t="n">
        <v>2018</v>
      </c>
      <c r="C166" s="7" t="s">
        <v>37</v>
      </c>
      <c r="D166" s="7" t="s">
        <v>22</v>
      </c>
      <c r="E166" s="7" t="s">
        <v>187</v>
      </c>
      <c r="F166" s="6" t="n">
        <v>3425</v>
      </c>
      <c r="G166" s="6" t="n">
        <v>2499</v>
      </c>
      <c r="H166" s="6" t="n">
        <v>2688</v>
      </c>
      <c r="I166" s="6" t="n">
        <v>2483</v>
      </c>
      <c r="J166" s="8" t="n">
        <v>0.7296</v>
      </c>
      <c r="K166" s="8" t="n">
        <v>0.7848</v>
      </c>
      <c r="L166" s="8" t="n">
        <v>0.725</v>
      </c>
    </row>
    <row r="167" customFormat="false" ht="15.6" hidden="false" customHeight="true" outlineLevel="0" collapsed="false">
      <c r="A167" s="6" t="n">
        <f aca="false">ROW()-2</f>
        <v>165</v>
      </c>
      <c r="B167" s="6" t="n">
        <v>2018</v>
      </c>
      <c r="C167" s="7" t="s">
        <v>37</v>
      </c>
      <c r="D167" s="7" t="s">
        <v>22</v>
      </c>
      <c r="E167" s="7" t="s">
        <v>188</v>
      </c>
      <c r="F167" s="6" t="n">
        <v>5448</v>
      </c>
      <c r="G167" s="6" t="n">
        <v>4980</v>
      </c>
      <c r="H167" s="6" t="n">
        <v>4990</v>
      </c>
      <c r="I167" s="6" t="n">
        <v>4970</v>
      </c>
      <c r="J167" s="8" t="n">
        <v>0.9141</v>
      </c>
      <c r="K167" s="8" t="n">
        <v>0.9159</v>
      </c>
      <c r="L167" s="8" t="n">
        <v>0.9123</v>
      </c>
    </row>
    <row r="168" customFormat="false" ht="15.6" hidden="false" customHeight="true" outlineLevel="0" collapsed="false">
      <c r="A168" s="6" t="n">
        <f aca="false">ROW()-2</f>
        <v>166</v>
      </c>
      <c r="B168" s="6" t="n">
        <v>2018</v>
      </c>
      <c r="C168" s="7" t="s">
        <v>37</v>
      </c>
      <c r="D168" s="7" t="s">
        <v>22</v>
      </c>
      <c r="E168" s="7" t="s">
        <v>189</v>
      </c>
      <c r="F168" s="6" t="n">
        <v>3291</v>
      </c>
      <c r="G168" s="6" t="n">
        <v>2986</v>
      </c>
      <c r="H168" s="6" t="n">
        <v>3043</v>
      </c>
      <c r="I168" s="6" t="n">
        <v>2983</v>
      </c>
      <c r="J168" s="8" t="n">
        <v>0.9073</v>
      </c>
      <c r="K168" s="8" t="n">
        <v>0.9246</v>
      </c>
      <c r="L168" s="8" t="n">
        <v>0.9064</v>
      </c>
    </row>
    <row r="169" customFormat="false" ht="15.6" hidden="false" customHeight="true" outlineLevel="0" collapsed="false">
      <c r="A169" s="6" t="n">
        <f aca="false">ROW()-2</f>
        <v>167</v>
      </c>
      <c r="B169" s="6" t="n">
        <v>2018</v>
      </c>
      <c r="C169" s="7" t="s">
        <v>37</v>
      </c>
      <c r="D169" s="7" t="s">
        <v>22</v>
      </c>
      <c r="E169" s="7" t="s">
        <v>190</v>
      </c>
      <c r="F169" s="6" t="n">
        <v>3205</v>
      </c>
      <c r="G169" s="6" t="n">
        <v>2196</v>
      </c>
      <c r="H169" s="6" t="n">
        <v>2381</v>
      </c>
      <c r="I169" s="6" t="n">
        <v>2181</v>
      </c>
      <c r="J169" s="8" t="n">
        <v>0.6852</v>
      </c>
      <c r="K169" s="8" t="n">
        <v>0.7429</v>
      </c>
      <c r="L169" s="8" t="n">
        <v>0.6805</v>
      </c>
    </row>
    <row r="170" customFormat="false" ht="15.6" hidden="false" customHeight="true" outlineLevel="0" collapsed="false">
      <c r="A170" s="6" t="n">
        <f aca="false">ROW()-2</f>
        <v>168</v>
      </c>
      <c r="B170" s="6" t="n">
        <v>2018</v>
      </c>
      <c r="C170" s="7" t="s">
        <v>37</v>
      </c>
      <c r="D170" s="7" t="s">
        <v>22</v>
      </c>
      <c r="E170" s="7" t="s">
        <v>191</v>
      </c>
      <c r="F170" s="6" t="n">
        <v>2632</v>
      </c>
      <c r="G170" s="6" t="n">
        <v>2193</v>
      </c>
      <c r="H170" s="6" t="n">
        <v>2350</v>
      </c>
      <c r="I170" s="6" t="n">
        <v>2190</v>
      </c>
      <c r="J170" s="8" t="n">
        <v>0.8332</v>
      </c>
      <c r="K170" s="8" t="n">
        <v>0.8929</v>
      </c>
      <c r="L170" s="8" t="n">
        <v>0.8321</v>
      </c>
    </row>
    <row r="171" customFormat="false" ht="15.6" hidden="false" customHeight="true" outlineLevel="0" collapsed="false">
      <c r="A171" s="6" t="n">
        <f aca="false">ROW()-2</f>
        <v>169</v>
      </c>
      <c r="B171" s="6" t="n">
        <v>2018</v>
      </c>
      <c r="C171" s="7" t="s">
        <v>37</v>
      </c>
      <c r="D171" s="7" t="s">
        <v>22</v>
      </c>
      <c r="E171" s="7" t="s">
        <v>192</v>
      </c>
      <c r="F171" s="6" t="n">
        <v>9357</v>
      </c>
      <c r="G171" s="6" t="n">
        <v>8254</v>
      </c>
      <c r="H171" s="6" t="n">
        <v>8250</v>
      </c>
      <c r="I171" s="6" t="n">
        <v>8243</v>
      </c>
      <c r="J171" s="8" t="n">
        <v>0.8821</v>
      </c>
      <c r="K171" s="8" t="n">
        <v>0.8817</v>
      </c>
      <c r="L171" s="8" t="n">
        <v>0.8809</v>
      </c>
    </row>
    <row r="172" customFormat="false" ht="15.6" hidden="false" customHeight="true" outlineLevel="0" collapsed="false">
      <c r="A172" s="6" t="n">
        <f aca="false">ROW()-2</f>
        <v>170</v>
      </c>
      <c r="B172" s="6" t="n">
        <v>2018</v>
      </c>
      <c r="C172" s="7" t="s">
        <v>37</v>
      </c>
      <c r="D172" s="7" t="s">
        <v>22</v>
      </c>
      <c r="E172" s="7" t="s">
        <v>193</v>
      </c>
      <c r="F172" s="6" t="n">
        <v>6489</v>
      </c>
      <c r="G172" s="6" t="n">
        <v>6230</v>
      </c>
      <c r="H172" s="6" t="n">
        <v>6223</v>
      </c>
      <c r="I172" s="6" t="n">
        <v>6222</v>
      </c>
      <c r="J172" s="8" t="n">
        <v>0.9601</v>
      </c>
      <c r="K172" s="8" t="n">
        <v>0.959</v>
      </c>
      <c r="L172" s="8" t="n">
        <v>0.9589</v>
      </c>
    </row>
    <row r="173" customFormat="false" ht="15.6" hidden="false" customHeight="true" outlineLevel="0" collapsed="false">
      <c r="A173" s="6" t="n">
        <f aca="false">ROW()-2</f>
        <v>171</v>
      </c>
      <c r="B173" s="6" t="n">
        <v>2018</v>
      </c>
      <c r="C173" s="7" t="s">
        <v>37</v>
      </c>
      <c r="D173" s="7" t="s">
        <v>22</v>
      </c>
      <c r="E173" s="7" t="s">
        <v>194</v>
      </c>
      <c r="F173" s="6" t="n">
        <v>15464</v>
      </c>
      <c r="G173" s="6" t="n">
        <v>591</v>
      </c>
      <c r="H173" s="6" t="n">
        <v>535</v>
      </c>
      <c r="I173" s="6" t="n">
        <v>525</v>
      </c>
      <c r="J173" s="8" t="n">
        <v>0.0382</v>
      </c>
      <c r="K173" s="8" t="n">
        <v>0.0346</v>
      </c>
      <c r="L173" s="8" t="n">
        <v>0.0339</v>
      </c>
    </row>
    <row r="174" customFormat="false" ht="15.6" hidden="false" customHeight="true" outlineLevel="0" collapsed="false">
      <c r="A174" s="6" t="n">
        <f aca="false">ROW()-2</f>
        <v>172</v>
      </c>
      <c r="B174" s="6" t="n">
        <v>2018</v>
      </c>
      <c r="C174" s="7" t="s">
        <v>37</v>
      </c>
      <c r="D174" s="7" t="s">
        <v>22</v>
      </c>
      <c r="E174" s="7" t="s">
        <v>195</v>
      </c>
      <c r="F174" s="6" t="n">
        <v>15661</v>
      </c>
      <c r="G174" s="6" t="n">
        <v>13044</v>
      </c>
      <c r="H174" s="6" t="n">
        <v>13000</v>
      </c>
      <c r="I174" s="6" t="n">
        <v>12996</v>
      </c>
      <c r="J174" s="8" t="n">
        <v>0.8329</v>
      </c>
      <c r="K174" s="8" t="n">
        <v>0.8301</v>
      </c>
      <c r="L174" s="8" t="n">
        <v>0.8298</v>
      </c>
    </row>
    <row r="175" customFormat="false" ht="15.6" hidden="false" customHeight="true" outlineLevel="0" collapsed="false">
      <c r="A175" s="6" t="n">
        <f aca="false">ROW()-2</f>
        <v>173</v>
      </c>
      <c r="B175" s="6" t="n">
        <v>2018</v>
      </c>
      <c r="C175" s="7" t="s">
        <v>37</v>
      </c>
      <c r="D175" s="7" t="s">
        <v>22</v>
      </c>
      <c r="E175" s="7" t="s">
        <v>196</v>
      </c>
      <c r="F175" s="6" t="n">
        <v>10083</v>
      </c>
      <c r="G175" s="6" t="n">
        <v>4716</v>
      </c>
      <c r="H175" s="6" t="n">
        <v>4641</v>
      </c>
      <c r="I175" s="6" t="n">
        <v>4628</v>
      </c>
      <c r="J175" s="8" t="n">
        <v>0.4677</v>
      </c>
      <c r="K175" s="8" t="n">
        <v>0.4603</v>
      </c>
      <c r="L175" s="8" t="n">
        <v>0.459</v>
      </c>
    </row>
    <row r="176" customFormat="false" ht="15.6" hidden="false" customHeight="true" outlineLevel="0" collapsed="false">
      <c r="A176" s="6" t="n">
        <f aca="false">ROW()-2</f>
        <v>174</v>
      </c>
      <c r="B176" s="6" t="n">
        <v>2018</v>
      </c>
      <c r="C176" s="7" t="s">
        <v>37</v>
      </c>
      <c r="D176" s="7" t="s">
        <v>19</v>
      </c>
      <c r="E176" s="7" t="s">
        <v>197</v>
      </c>
      <c r="F176" s="6" t="n">
        <v>5908</v>
      </c>
      <c r="G176" s="6" t="n">
        <v>4960</v>
      </c>
      <c r="H176" s="6" t="n">
        <v>5471</v>
      </c>
      <c r="I176" s="6" t="n">
        <v>4904</v>
      </c>
      <c r="J176" s="8" t="n">
        <v>0.8395</v>
      </c>
      <c r="K176" s="8" t="n">
        <v>0.926</v>
      </c>
      <c r="L176" s="8" t="n">
        <v>0.8301</v>
      </c>
    </row>
    <row r="177" customFormat="false" ht="15.6" hidden="false" customHeight="true" outlineLevel="0" collapsed="false">
      <c r="A177" s="6" t="n">
        <f aca="false">ROW()-2</f>
        <v>175</v>
      </c>
      <c r="B177" s="6" t="n">
        <v>2018</v>
      </c>
      <c r="C177" s="7" t="s">
        <v>37</v>
      </c>
      <c r="D177" s="7" t="s">
        <v>19</v>
      </c>
      <c r="E177" s="7" t="s">
        <v>198</v>
      </c>
      <c r="F177" s="6" t="n">
        <v>5312</v>
      </c>
      <c r="G177" s="6" t="n">
        <v>3894</v>
      </c>
      <c r="H177" s="6" t="n">
        <v>3249</v>
      </c>
      <c r="I177" s="6" t="n">
        <v>2177</v>
      </c>
      <c r="J177" s="8" t="n">
        <v>0.7331</v>
      </c>
      <c r="K177" s="8" t="n">
        <v>0.6116</v>
      </c>
      <c r="L177" s="8" t="n">
        <v>0.4098</v>
      </c>
    </row>
    <row r="178" customFormat="false" ht="15.6" hidden="false" customHeight="true" outlineLevel="0" collapsed="false">
      <c r="A178" s="6" t="n">
        <f aca="false">ROW()-2</f>
        <v>176</v>
      </c>
      <c r="B178" s="6" t="n">
        <v>2018</v>
      </c>
      <c r="C178" s="7" t="s">
        <v>37</v>
      </c>
      <c r="D178" s="7" t="s">
        <v>19</v>
      </c>
      <c r="E178" s="7" t="s">
        <v>199</v>
      </c>
      <c r="F178" s="6" t="n">
        <v>13865</v>
      </c>
      <c r="G178" s="6" t="n">
        <v>12519</v>
      </c>
      <c r="H178" s="6" t="n">
        <v>12841</v>
      </c>
      <c r="I178" s="6" t="n">
        <v>11948</v>
      </c>
      <c r="J178" s="8" t="n">
        <v>0.9029</v>
      </c>
      <c r="K178" s="8" t="n">
        <v>0.9261</v>
      </c>
      <c r="L178" s="8" t="n">
        <v>0.8617</v>
      </c>
    </row>
    <row r="179" customFormat="false" ht="15.6" hidden="false" customHeight="true" outlineLevel="0" collapsed="false">
      <c r="A179" s="6" t="n">
        <f aca="false">ROW()-2</f>
        <v>177</v>
      </c>
      <c r="B179" s="6" t="n">
        <v>2018</v>
      </c>
      <c r="C179" s="7" t="s">
        <v>37</v>
      </c>
      <c r="D179" s="7" t="s">
        <v>19</v>
      </c>
      <c r="E179" s="7" t="s">
        <v>200</v>
      </c>
      <c r="F179" s="6" t="n">
        <v>16131</v>
      </c>
      <c r="G179" s="6" t="n">
        <v>4788</v>
      </c>
      <c r="H179" s="6" t="n">
        <v>960</v>
      </c>
      <c r="I179" s="6" t="n">
        <v>712</v>
      </c>
      <c r="J179" s="8" t="n">
        <v>0.2968</v>
      </c>
      <c r="K179" s="8" t="n">
        <v>0.0595</v>
      </c>
      <c r="L179" s="8" t="n">
        <v>0.0441</v>
      </c>
    </row>
    <row r="180" customFormat="false" ht="15.6" hidden="false" customHeight="true" outlineLevel="0" collapsed="false">
      <c r="A180" s="6" t="n">
        <f aca="false">ROW()-2</f>
        <v>178</v>
      </c>
      <c r="B180" s="6" t="n">
        <v>2018</v>
      </c>
      <c r="C180" s="7" t="s">
        <v>37</v>
      </c>
      <c r="D180" s="7" t="s">
        <v>19</v>
      </c>
      <c r="E180" s="7" t="s">
        <v>201</v>
      </c>
      <c r="F180" s="6" t="n">
        <v>15613</v>
      </c>
      <c r="G180" s="6" t="n">
        <v>12688</v>
      </c>
      <c r="H180" s="6" t="n">
        <v>6450</v>
      </c>
      <c r="I180" s="6" t="n">
        <v>5620</v>
      </c>
      <c r="J180" s="8" t="n">
        <v>0.8127</v>
      </c>
      <c r="K180" s="8" t="n">
        <v>0.4131</v>
      </c>
      <c r="L180" s="8" t="n">
        <v>0.36</v>
      </c>
    </row>
    <row r="181" customFormat="false" ht="15.6" hidden="false" customHeight="true" outlineLevel="0" collapsed="false">
      <c r="A181" s="6" t="n">
        <f aca="false">ROW()-2</f>
        <v>179</v>
      </c>
      <c r="B181" s="6" t="n">
        <v>2018</v>
      </c>
      <c r="C181" s="7" t="s">
        <v>37</v>
      </c>
      <c r="D181" s="7" t="s">
        <v>19</v>
      </c>
      <c r="E181" s="7" t="s">
        <v>202</v>
      </c>
      <c r="F181" s="6" t="n">
        <v>13001</v>
      </c>
      <c r="G181" s="6" t="n">
        <v>12141</v>
      </c>
      <c r="H181" s="6" t="n">
        <v>10566</v>
      </c>
      <c r="I181" s="6" t="n">
        <v>10009</v>
      </c>
      <c r="J181" s="8" t="n">
        <v>0.9339</v>
      </c>
      <c r="K181" s="8" t="n">
        <v>0.8127</v>
      </c>
      <c r="L181" s="8" t="n">
        <v>0.7699</v>
      </c>
    </row>
    <row r="182" customFormat="false" ht="15.6" hidden="false" customHeight="true" outlineLevel="0" collapsed="false">
      <c r="A182" s="6" t="n">
        <f aca="false">ROW()-2</f>
        <v>180</v>
      </c>
      <c r="B182" s="6" t="n">
        <v>2018</v>
      </c>
      <c r="C182" s="7" t="s">
        <v>37</v>
      </c>
      <c r="D182" s="7" t="s">
        <v>19</v>
      </c>
      <c r="E182" s="15" t="s">
        <v>203</v>
      </c>
      <c r="F182" s="6" t="n">
        <v>443</v>
      </c>
      <c r="G182" s="6" t="n">
        <v>412</v>
      </c>
      <c r="H182" s="6" t="n">
        <v>257</v>
      </c>
      <c r="I182" s="6" t="n">
        <v>244</v>
      </c>
      <c r="J182" s="8" t="n">
        <v>0.93</v>
      </c>
      <c r="K182" s="8" t="n">
        <v>0.5801</v>
      </c>
      <c r="L182" s="8" t="n">
        <v>0.5508</v>
      </c>
    </row>
    <row r="183" customFormat="false" ht="15.6" hidden="false" customHeight="true" outlineLevel="0" collapsed="false">
      <c r="A183" s="6" t="n">
        <f aca="false">ROW()-2</f>
        <v>181</v>
      </c>
      <c r="B183" s="6" t="n">
        <v>2018</v>
      </c>
      <c r="C183" s="7" t="s">
        <v>37</v>
      </c>
      <c r="D183" s="7" t="s">
        <v>19</v>
      </c>
      <c r="E183" s="7" t="s">
        <v>204</v>
      </c>
      <c r="F183" s="6" t="n">
        <v>1932</v>
      </c>
      <c r="G183" s="6" t="n">
        <v>1732</v>
      </c>
      <c r="H183" s="6" t="n">
        <v>921</v>
      </c>
      <c r="I183" s="6" t="n">
        <v>912</v>
      </c>
      <c r="J183" s="8" t="n">
        <v>0.8965</v>
      </c>
      <c r="K183" s="8" t="n">
        <v>0.4767</v>
      </c>
      <c r="L183" s="8" t="n">
        <v>0.472</v>
      </c>
    </row>
    <row r="184" customFormat="false" ht="15.6" hidden="false" customHeight="true" outlineLevel="0" collapsed="false">
      <c r="A184" s="6" t="n">
        <f aca="false">ROW()-2</f>
        <v>182</v>
      </c>
      <c r="B184" s="6" t="n">
        <v>2018</v>
      </c>
      <c r="C184" s="7" t="s">
        <v>37</v>
      </c>
      <c r="D184" s="7" t="s">
        <v>10</v>
      </c>
      <c r="E184" s="7" t="s">
        <v>38</v>
      </c>
      <c r="F184" s="6" t="n">
        <v>2103</v>
      </c>
      <c r="G184" s="6" t="n">
        <v>979</v>
      </c>
      <c r="H184" s="6" t="n">
        <v>531</v>
      </c>
      <c r="I184" s="6" t="n">
        <v>525</v>
      </c>
      <c r="J184" s="8" t="n">
        <v>0.4655</v>
      </c>
      <c r="K184" s="8" t="n">
        <v>0.2525</v>
      </c>
      <c r="L184" s="8" t="n">
        <v>0.2496</v>
      </c>
    </row>
    <row r="185" customFormat="false" ht="15.6" hidden="false" customHeight="true" outlineLevel="0" collapsed="false">
      <c r="A185" s="6" t="n">
        <f aca="false">ROW()-2</f>
        <v>183</v>
      </c>
      <c r="B185" s="6" t="n">
        <v>2018</v>
      </c>
      <c r="C185" s="7" t="s">
        <v>37</v>
      </c>
      <c r="D185" s="7" t="s">
        <v>10</v>
      </c>
      <c r="E185" s="7" t="s">
        <v>205</v>
      </c>
      <c r="F185" s="6" t="n">
        <v>4186</v>
      </c>
      <c r="G185" s="6" t="n">
        <v>3902</v>
      </c>
      <c r="H185" s="6" t="n">
        <v>2993</v>
      </c>
      <c r="I185" s="6" t="n">
        <v>2935</v>
      </c>
      <c r="J185" s="8" t="n">
        <v>0.9322</v>
      </c>
      <c r="K185" s="8" t="n">
        <v>0.715</v>
      </c>
      <c r="L185" s="8" t="n">
        <v>0.7011</v>
      </c>
    </row>
    <row r="186" customFormat="false" ht="15.6" hidden="false" customHeight="true" outlineLevel="0" collapsed="false">
      <c r="A186" s="6" t="n">
        <f aca="false">ROW()-2</f>
        <v>184</v>
      </c>
      <c r="B186" s="6" t="n">
        <v>2018</v>
      </c>
      <c r="C186" s="7" t="s">
        <v>37</v>
      </c>
      <c r="D186" s="7" t="s">
        <v>10</v>
      </c>
      <c r="E186" s="7" t="s">
        <v>206</v>
      </c>
      <c r="F186" s="6" t="n">
        <v>1704</v>
      </c>
      <c r="G186" s="6" t="n">
        <v>1662</v>
      </c>
      <c r="H186" s="6" t="n">
        <v>1550</v>
      </c>
      <c r="I186" s="6" t="n">
        <v>1536</v>
      </c>
      <c r="J186" s="8" t="n">
        <v>0.9754</v>
      </c>
      <c r="K186" s="8" t="n">
        <v>0.9096</v>
      </c>
      <c r="L186" s="8" t="n">
        <v>0.9014</v>
      </c>
    </row>
    <row r="187" customFormat="false" ht="15.6" hidden="false" customHeight="true" outlineLevel="0" collapsed="false">
      <c r="A187" s="6" t="n">
        <f aca="false">ROW()-2</f>
        <v>185</v>
      </c>
      <c r="B187" s="6" t="n">
        <v>2018</v>
      </c>
      <c r="C187" s="7" t="s">
        <v>37</v>
      </c>
      <c r="D187" s="7" t="s">
        <v>10</v>
      </c>
      <c r="E187" s="7" t="s">
        <v>207</v>
      </c>
      <c r="F187" s="6" t="n">
        <v>3804</v>
      </c>
      <c r="G187" s="6" t="n">
        <v>3769</v>
      </c>
      <c r="H187" s="6" t="n">
        <v>3798</v>
      </c>
      <c r="I187" s="6" t="n">
        <v>3768</v>
      </c>
      <c r="J187" s="8" t="n">
        <v>0.9908</v>
      </c>
      <c r="K187" s="8" t="n">
        <v>0.9984</v>
      </c>
      <c r="L187" s="8" t="n">
        <v>0.9905</v>
      </c>
    </row>
    <row r="188" customFormat="false" ht="15.6" hidden="false" customHeight="true" outlineLevel="0" collapsed="false">
      <c r="A188" s="6" t="n">
        <f aca="false">ROW()-2</f>
        <v>186</v>
      </c>
      <c r="B188" s="6" t="n">
        <v>2018</v>
      </c>
      <c r="C188" s="7" t="s">
        <v>37</v>
      </c>
      <c r="D188" s="7" t="s">
        <v>10</v>
      </c>
      <c r="E188" s="7" t="s">
        <v>208</v>
      </c>
      <c r="F188" s="6" t="n">
        <v>10236</v>
      </c>
      <c r="G188" s="6" t="n">
        <v>9568</v>
      </c>
      <c r="H188" s="6" t="n">
        <v>7991</v>
      </c>
      <c r="I188" s="6" t="n">
        <v>7919</v>
      </c>
      <c r="J188" s="8" t="n">
        <v>0.9347</v>
      </c>
      <c r="K188" s="8" t="n">
        <v>0.7807</v>
      </c>
      <c r="L188" s="8" t="n">
        <v>0.7736</v>
      </c>
    </row>
    <row r="189" customFormat="false" ht="15.6" hidden="false" customHeight="true" outlineLevel="0" collapsed="false">
      <c r="A189" s="6" t="n">
        <f aca="false">ROW()-2</f>
        <v>187</v>
      </c>
      <c r="B189" s="6" t="n">
        <v>2018</v>
      </c>
      <c r="C189" s="7" t="s">
        <v>37</v>
      </c>
      <c r="D189" s="7" t="s">
        <v>10</v>
      </c>
      <c r="E189" s="7" t="s">
        <v>209</v>
      </c>
      <c r="F189" s="6" t="n">
        <v>4348</v>
      </c>
      <c r="G189" s="6" t="n">
        <v>4305</v>
      </c>
      <c r="H189" s="6" t="n">
        <v>4308</v>
      </c>
      <c r="I189" s="6" t="n">
        <v>4283</v>
      </c>
      <c r="J189" s="8" t="n">
        <v>0.9901</v>
      </c>
      <c r="K189" s="8" t="n">
        <v>0.9908</v>
      </c>
      <c r="L189" s="8" t="n">
        <v>0.9851</v>
      </c>
    </row>
    <row r="190" customFormat="false" ht="15.6" hidden="false" customHeight="true" outlineLevel="0" collapsed="false">
      <c r="A190" s="6" t="n">
        <f aca="false">ROW()-2</f>
        <v>188</v>
      </c>
      <c r="B190" s="6" t="n">
        <v>2018</v>
      </c>
      <c r="C190" s="7" t="s">
        <v>37</v>
      </c>
      <c r="D190" s="7" t="s">
        <v>10</v>
      </c>
      <c r="E190" s="7" t="s">
        <v>210</v>
      </c>
      <c r="F190" s="6" t="n">
        <v>3576</v>
      </c>
      <c r="G190" s="6" t="n">
        <v>3480</v>
      </c>
      <c r="H190" s="6" t="n">
        <v>3546</v>
      </c>
      <c r="I190" s="6" t="n">
        <v>3475</v>
      </c>
      <c r="J190" s="8" t="n">
        <v>0.9732</v>
      </c>
      <c r="K190" s="8" t="n">
        <v>0.9916</v>
      </c>
      <c r="L190" s="8" t="n">
        <v>0.9718</v>
      </c>
    </row>
    <row r="191" customFormat="false" ht="15.6" hidden="false" customHeight="true" outlineLevel="0" collapsed="false">
      <c r="A191" s="6" t="n">
        <f aca="false">ROW()-2</f>
        <v>189</v>
      </c>
      <c r="B191" s="6" t="n">
        <v>2018</v>
      </c>
      <c r="C191" s="7" t="s">
        <v>37</v>
      </c>
      <c r="D191" s="7" t="s">
        <v>10</v>
      </c>
      <c r="E191" s="7" t="s">
        <v>211</v>
      </c>
      <c r="F191" s="6" t="n">
        <v>6180</v>
      </c>
      <c r="G191" s="6" t="n">
        <v>5991</v>
      </c>
      <c r="H191" s="6" t="n">
        <v>5022</v>
      </c>
      <c r="I191" s="6" t="n">
        <v>4918</v>
      </c>
      <c r="J191" s="8" t="n">
        <v>0.9694</v>
      </c>
      <c r="K191" s="8" t="n">
        <v>0.8126</v>
      </c>
      <c r="L191" s="8" t="n">
        <v>0.7958</v>
      </c>
    </row>
    <row r="192" customFormat="false" ht="15.6" hidden="false" customHeight="true" outlineLevel="0" collapsed="false">
      <c r="A192" s="6" t="n">
        <f aca="false">ROW()-2</f>
        <v>190</v>
      </c>
      <c r="B192" s="6" t="n">
        <v>2018</v>
      </c>
      <c r="C192" s="7" t="s">
        <v>37</v>
      </c>
      <c r="D192" s="7" t="s">
        <v>10</v>
      </c>
      <c r="E192" s="7" t="s">
        <v>212</v>
      </c>
      <c r="F192" s="6" t="n">
        <v>4875</v>
      </c>
      <c r="G192" s="6" t="n">
        <v>4029</v>
      </c>
      <c r="H192" s="6" t="n">
        <v>3885</v>
      </c>
      <c r="I192" s="6" t="n">
        <v>3526</v>
      </c>
      <c r="J192" s="8" t="n">
        <v>0.8265</v>
      </c>
      <c r="K192" s="8" t="n">
        <v>0.7969</v>
      </c>
      <c r="L192" s="8" t="n">
        <v>0.7233</v>
      </c>
    </row>
    <row r="193" customFormat="false" ht="15.6" hidden="false" customHeight="true" outlineLevel="0" collapsed="false">
      <c r="A193" s="6" t="n">
        <f aca="false">ROW()-2</f>
        <v>191</v>
      </c>
      <c r="B193" s="6" t="n">
        <v>2018</v>
      </c>
      <c r="C193" s="7" t="s">
        <v>37</v>
      </c>
      <c r="D193" s="7" t="s">
        <v>10</v>
      </c>
      <c r="E193" s="7" t="s">
        <v>65</v>
      </c>
      <c r="F193" s="6" t="n">
        <v>819</v>
      </c>
      <c r="G193" s="6" t="n">
        <v>777</v>
      </c>
      <c r="H193" s="6" t="n">
        <v>738</v>
      </c>
      <c r="I193" s="6" t="n">
        <v>712</v>
      </c>
      <c r="J193" s="8" t="n">
        <v>0.9487</v>
      </c>
      <c r="K193" s="8" t="n">
        <v>0.9011</v>
      </c>
      <c r="L193" s="8" t="n">
        <v>0.8694</v>
      </c>
    </row>
    <row r="194" customFormat="false" ht="15.6" hidden="false" customHeight="true" outlineLevel="0" collapsed="false">
      <c r="A194" s="6" t="n">
        <f aca="false">ROW()-2</f>
        <v>192</v>
      </c>
      <c r="B194" s="6" t="n">
        <v>2018</v>
      </c>
      <c r="C194" s="7" t="s">
        <v>37</v>
      </c>
      <c r="D194" s="7" t="s">
        <v>27</v>
      </c>
      <c r="E194" s="7" t="s">
        <v>38</v>
      </c>
      <c r="F194" s="6" t="n">
        <v>2271</v>
      </c>
      <c r="G194" s="6" t="n">
        <v>1291</v>
      </c>
      <c r="H194" s="6" t="n">
        <v>1501</v>
      </c>
      <c r="I194" s="6" t="n">
        <v>890</v>
      </c>
      <c r="J194" s="8" t="n">
        <v>0.5685</v>
      </c>
      <c r="K194" s="8" t="n">
        <v>0.6609</v>
      </c>
      <c r="L194" s="8" t="n">
        <v>0.3919</v>
      </c>
    </row>
    <row r="195" customFormat="false" ht="15.6" hidden="false" customHeight="true" outlineLevel="0" collapsed="false">
      <c r="A195" s="6" t="n">
        <f aca="false">ROW()-2</f>
        <v>193</v>
      </c>
      <c r="B195" s="6" t="n">
        <v>2018</v>
      </c>
      <c r="C195" s="7" t="s">
        <v>37</v>
      </c>
      <c r="D195" s="7" t="s">
        <v>27</v>
      </c>
      <c r="E195" s="7" t="s">
        <v>213</v>
      </c>
      <c r="F195" s="6" t="n">
        <v>5707</v>
      </c>
      <c r="G195" s="6" t="n">
        <v>4493</v>
      </c>
      <c r="H195" s="6" t="n">
        <v>5267</v>
      </c>
      <c r="I195" s="6" t="n">
        <v>4363</v>
      </c>
      <c r="J195" s="8" t="n">
        <v>0.7873</v>
      </c>
      <c r="K195" s="8" t="n">
        <v>0.9229</v>
      </c>
      <c r="L195" s="8" t="n">
        <v>0.7645</v>
      </c>
    </row>
    <row r="196" customFormat="false" ht="15.6" hidden="false" customHeight="true" outlineLevel="0" collapsed="false">
      <c r="A196" s="6" t="n">
        <f aca="false">ROW()-2</f>
        <v>194</v>
      </c>
      <c r="B196" s="6" t="n">
        <v>2018</v>
      </c>
      <c r="C196" s="7" t="s">
        <v>37</v>
      </c>
      <c r="D196" s="7" t="s">
        <v>27</v>
      </c>
      <c r="E196" s="7" t="s">
        <v>214</v>
      </c>
      <c r="F196" s="6" t="n">
        <v>2992</v>
      </c>
      <c r="G196" s="6" t="n">
        <v>2864</v>
      </c>
      <c r="H196" s="6" t="n">
        <v>2848</v>
      </c>
      <c r="I196" s="6" t="n">
        <v>2830</v>
      </c>
      <c r="J196" s="8" t="n">
        <v>0.9572</v>
      </c>
      <c r="K196" s="8" t="n">
        <v>0.9519</v>
      </c>
      <c r="L196" s="8" t="n">
        <v>0.9459</v>
      </c>
    </row>
    <row r="197" customFormat="false" ht="15.6" hidden="false" customHeight="true" outlineLevel="0" collapsed="false">
      <c r="A197" s="6" t="n">
        <f aca="false">ROW()-2</f>
        <v>195</v>
      </c>
      <c r="B197" s="6" t="n">
        <v>2018</v>
      </c>
      <c r="C197" s="7" t="s">
        <v>37</v>
      </c>
      <c r="D197" s="7" t="s">
        <v>27</v>
      </c>
      <c r="E197" s="7" t="s">
        <v>215</v>
      </c>
      <c r="F197" s="6" t="n">
        <v>4618</v>
      </c>
      <c r="G197" s="6" t="n">
        <v>621</v>
      </c>
      <c r="H197" s="6" t="n">
        <v>3992</v>
      </c>
      <c r="I197" s="6" t="n">
        <v>554</v>
      </c>
      <c r="J197" s="8" t="n">
        <v>0.1345</v>
      </c>
      <c r="K197" s="8" t="n">
        <v>0.8644</v>
      </c>
      <c r="L197" s="8" t="n">
        <v>0.12</v>
      </c>
    </row>
    <row r="198" customFormat="false" ht="15.6" hidden="false" customHeight="true" outlineLevel="0" collapsed="false">
      <c r="A198" s="6" t="n">
        <f aca="false">ROW()-2</f>
        <v>196</v>
      </c>
      <c r="B198" s="6" t="n">
        <v>2018</v>
      </c>
      <c r="C198" s="7" t="s">
        <v>37</v>
      </c>
      <c r="D198" s="7" t="s">
        <v>27</v>
      </c>
      <c r="E198" s="15" t="s">
        <v>216</v>
      </c>
      <c r="F198" s="6" t="n">
        <v>1320</v>
      </c>
      <c r="G198" s="6" t="n">
        <v>1234</v>
      </c>
      <c r="H198" s="6" t="n">
        <v>1232</v>
      </c>
      <c r="I198" s="6" t="n">
        <v>1187</v>
      </c>
      <c r="J198" s="8" t="n">
        <v>0.9348</v>
      </c>
      <c r="K198" s="8" t="n">
        <v>0.9333</v>
      </c>
      <c r="L198" s="8" t="n">
        <v>0.8992</v>
      </c>
    </row>
    <row r="199" customFormat="false" ht="15.6" hidden="false" customHeight="true" outlineLevel="0" collapsed="false">
      <c r="A199" s="6" t="n">
        <f aca="false">ROW()-2</f>
        <v>197</v>
      </c>
      <c r="B199" s="6" t="n">
        <v>2018</v>
      </c>
      <c r="C199" s="7" t="s">
        <v>37</v>
      </c>
      <c r="D199" s="7" t="s">
        <v>27</v>
      </c>
      <c r="E199" s="7" t="s">
        <v>217</v>
      </c>
      <c r="F199" s="6" t="n">
        <v>1851</v>
      </c>
      <c r="G199" s="6" t="n">
        <v>1060</v>
      </c>
      <c r="H199" s="6" t="n">
        <v>1366</v>
      </c>
      <c r="I199" s="6" t="n">
        <v>757</v>
      </c>
      <c r="J199" s="8" t="n">
        <v>0.5727</v>
      </c>
      <c r="K199" s="8" t="n">
        <v>0.738</v>
      </c>
      <c r="L199" s="8" t="n">
        <v>0.409</v>
      </c>
    </row>
    <row r="200" customFormat="false" ht="15.6" hidden="false" customHeight="true" outlineLevel="0" collapsed="false">
      <c r="A200" s="6" t="n">
        <f aca="false">ROW()-2</f>
        <v>198</v>
      </c>
      <c r="B200" s="6" t="n">
        <v>2018</v>
      </c>
      <c r="C200" s="7" t="s">
        <v>37</v>
      </c>
      <c r="D200" s="7" t="s">
        <v>27</v>
      </c>
      <c r="E200" s="7" t="s">
        <v>218</v>
      </c>
      <c r="F200" s="6" t="n">
        <v>5750</v>
      </c>
      <c r="G200" s="6" t="n">
        <v>5494</v>
      </c>
      <c r="H200" s="6" t="n">
        <v>5383</v>
      </c>
      <c r="I200" s="6" t="n">
        <v>5253</v>
      </c>
      <c r="J200" s="8" t="n">
        <v>0.9555</v>
      </c>
      <c r="K200" s="8" t="n">
        <v>0.9362</v>
      </c>
      <c r="L200" s="8" t="n">
        <v>0.9136</v>
      </c>
    </row>
    <row r="201" customFormat="false" ht="15.6" hidden="false" customHeight="true" outlineLevel="0" collapsed="false">
      <c r="A201" s="6" t="n">
        <f aca="false">ROW()-2</f>
        <v>199</v>
      </c>
      <c r="B201" s="6" t="n">
        <v>2018</v>
      </c>
      <c r="C201" s="7" t="s">
        <v>37</v>
      </c>
      <c r="D201" s="7" t="s">
        <v>27</v>
      </c>
      <c r="E201" s="7" t="s">
        <v>219</v>
      </c>
      <c r="F201" s="6" t="n">
        <v>9271</v>
      </c>
      <c r="G201" s="6" t="n">
        <v>501</v>
      </c>
      <c r="H201" s="6" t="n">
        <v>8732</v>
      </c>
      <c r="I201" s="6" t="n">
        <v>395</v>
      </c>
      <c r="J201" s="8" t="n">
        <v>0.054</v>
      </c>
      <c r="K201" s="8" t="n">
        <v>0.9419</v>
      </c>
      <c r="L201" s="8" t="n">
        <v>0.0426</v>
      </c>
    </row>
    <row r="202" customFormat="false" ht="15.6" hidden="false" customHeight="true" outlineLevel="0" collapsed="false">
      <c r="A202" s="6" t="n">
        <f aca="false">ROW()-2</f>
        <v>200</v>
      </c>
      <c r="B202" s="6" t="n">
        <v>2018</v>
      </c>
      <c r="C202" s="7" t="s">
        <v>37</v>
      </c>
      <c r="D202" s="7" t="s">
        <v>27</v>
      </c>
      <c r="E202" s="7" t="s">
        <v>220</v>
      </c>
      <c r="F202" s="6" t="n">
        <v>3564</v>
      </c>
      <c r="G202" s="6" t="n">
        <v>234</v>
      </c>
      <c r="H202" s="6" t="n">
        <v>3237</v>
      </c>
      <c r="I202" s="6" t="n">
        <v>227</v>
      </c>
      <c r="J202" s="8" t="n">
        <v>0.0657</v>
      </c>
      <c r="K202" s="8" t="n">
        <v>0.9082</v>
      </c>
      <c r="L202" s="8" t="n">
        <v>0.0637</v>
      </c>
    </row>
    <row r="203" customFormat="false" ht="15" hidden="false" customHeight="true" outlineLevel="0" collapsed="false">
      <c r="A203" s="6" t="n">
        <f aca="false">ROW()-2</f>
        <v>201</v>
      </c>
      <c r="B203" s="6" t="n">
        <v>2018</v>
      </c>
      <c r="C203" s="7" t="s">
        <v>37</v>
      </c>
      <c r="D203" s="7" t="s">
        <v>26</v>
      </c>
      <c r="E203" s="7" t="s">
        <v>38</v>
      </c>
      <c r="F203" s="6" t="n">
        <v>1832</v>
      </c>
      <c r="G203" s="6" t="n">
        <v>1635</v>
      </c>
      <c r="H203" s="6" t="n">
        <v>846</v>
      </c>
      <c r="I203" s="6" t="n">
        <v>832</v>
      </c>
      <c r="J203" s="8" t="n">
        <v>0.8925</v>
      </c>
      <c r="K203" s="8" t="n">
        <v>0.4618</v>
      </c>
      <c r="L203" s="8" t="n">
        <v>0.4541</v>
      </c>
    </row>
    <row r="204" customFormat="false" ht="15" hidden="false" customHeight="true" outlineLevel="0" collapsed="false">
      <c r="A204" s="6" t="n">
        <f aca="false">ROW()-2</f>
        <v>202</v>
      </c>
      <c r="B204" s="6" t="n">
        <v>2018</v>
      </c>
      <c r="C204" s="7" t="s">
        <v>37</v>
      </c>
      <c r="D204" s="7" t="s">
        <v>26</v>
      </c>
      <c r="E204" s="7" t="s">
        <v>221</v>
      </c>
      <c r="F204" s="6" t="n">
        <v>3945</v>
      </c>
      <c r="G204" s="6" t="n">
        <v>451</v>
      </c>
      <c r="H204" s="6" t="n">
        <v>3548</v>
      </c>
      <c r="I204" s="6" t="n">
        <v>328</v>
      </c>
      <c r="J204" s="8" t="n">
        <v>0.1143</v>
      </c>
      <c r="K204" s="8" t="n">
        <v>0.8994</v>
      </c>
      <c r="L204" s="8" t="n">
        <v>0.0831</v>
      </c>
    </row>
    <row r="205" customFormat="false" ht="15" hidden="false" customHeight="true" outlineLevel="0" collapsed="false">
      <c r="A205" s="6" t="n">
        <f aca="false">ROW()-2</f>
        <v>203</v>
      </c>
      <c r="B205" s="6" t="n">
        <v>2018</v>
      </c>
      <c r="C205" s="7" t="s">
        <v>37</v>
      </c>
      <c r="D205" s="7" t="s">
        <v>26</v>
      </c>
      <c r="E205" s="7" t="s">
        <v>222</v>
      </c>
      <c r="F205" s="6" t="n">
        <v>8260</v>
      </c>
      <c r="G205" s="6" t="n">
        <v>369</v>
      </c>
      <c r="H205" s="6" t="n">
        <v>9</v>
      </c>
      <c r="I205" s="6" t="n">
        <v>7</v>
      </c>
      <c r="J205" s="8" t="n">
        <v>0.0447</v>
      </c>
      <c r="K205" s="8" t="n">
        <v>0.0011</v>
      </c>
      <c r="L205" s="8" t="n">
        <v>0.0008</v>
      </c>
    </row>
    <row r="206" customFormat="false" ht="15" hidden="false" customHeight="true" outlineLevel="0" collapsed="false">
      <c r="A206" s="6" t="n">
        <f aca="false">ROW()-2</f>
        <v>204</v>
      </c>
      <c r="B206" s="6" t="n">
        <v>2018</v>
      </c>
      <c r="C206" s="7" t="s">
        <v>37</v>
      </c>
      <c r="D206" s="7" t="s">
        <v>26</v>
      </c>
      <c r="E206" s="7" t="s">
        <v>223</v>
      </c>
      <c r="F206" s="6" t="n">
        <v>8504</v>
      </c>
      <c r="G206" s="6" t="n">
        <v>8017</v>
      </c>
      <c r="H206" s="6" t="n">
        <v>8011</v>
      </c>
      <c r="I206" s="6" t="n">
        <v>8011</v>
      </c>
      <c r="J206" s="8" t="n">
        <v>0.9427</v>
      </c>
      <c r="K206" s="8" t="n">
        <v>0.942</v>
      </c>
      <c r="L206" s="8" t="n">
        <v>0.942</v>
      </c>
    </row>
    <row r="207" customFormat="false" ht="15" hidden="false" customHeight="true" outlineLevel="0" collapsed="false">
      <c r="A207" s="6" t="n">
        <f aca="false">ROW()-2</f>
        <v>205</v>
      </c>
      <c r="B207" s="6" t="n">
        <v>2018</v>
      </c>
      <c r="C207" s="7" t="s">
        <v>37</v>
      </c>
      <c r="D207" s="7" t="s">
        <v>26</v>
      </c>
      <c r="E207" s="7" t="s">
        <v>224</v>
      </c>
      <c r="F207" s="6" t="n">
        <v>1177</v>
      </c>
      <c r="G207" s="6" t="n">
        <v>1147</v>
      </c>
      <c r="H207" s="6" t="n">
        <v>5</v>
      </c>
      <c r="I207" s="6" t="n">
        <v>5</v>
      </c>
      <c r="J207" s="8" t="n">
        <v>0.9745</v>
      </c>
      <c r="K207" s="8" t="n">
        <v>0.0042</v>
      </c>
      <c r="L207" s="8" t="n">
        <v>0.0042</v>
      </c>
    </row>
    <row r="208" customFormat="false" ht="15.6" hidden="false" customHeight="true" outlineLevel="0" collapsed="false">
      <c r="A208" s="6" t="n">
        <f aca="false">ROW()-2</f>
        <v>206</v>
      </c>
      <c r="B208" s="6" t="n">
        <v>2018</v>
      </c>
      <c r="C208" s="7" t="s">
        <v>37</v>
      </c>
      <c r="D208" s="7" t="s">
        <v>17</v>
      </c>
      <c r="E208" s="7" t="s">
        <v>38</v>
      </c>
      <c r="F208" s="6" t="n">
        <v>707</v>
      </c>
      <c r="G208" s="6" t="n">
        <v>80</v>
      </c>
      <c r="H208" s="6" t="n">
        <v>104</v>
      </c>
      <c r="I208" s="6" t="n">
        <v>54</v>
      </c>
      <c r="J208" s="8" t="n">
        <v>0.1132</v>
      </c>
      <c r="K208" s="8" t="n">
        <v>0.1471</v>
      </c>
      <c r="L208" s="8" t="n">
        <v>0.0764</v>
      </c>
    </row>
    <row r="209" customFormat="false" ht="15.6" hidden="false" customHeight="true" outlineLevel="0" collapsed="false">
      <c r="A209" s="6" t="n">
        <f aca="false">ROW()-2</f>
        <v>207</v>
      </c>
      <c r="B209" s="6" t="n">
        <v>2018</v>
      </c>
      <c r="C209" s="7" t="s">
        <v>37</v>
      </c>
      <c r="D209" s="7" t="s">
        <v>17</v>
      </c>
      <c r="E209" s="7" t="s">
        <v>197</v>
      </c>
      <c r="F209" s="6" t="n">
        <v>965</v>
      </c>
      <c r="G209" s="6" t="n">
        <v>442</v>
      </c>
      <c r="H209" s="6" t="n">
        <v>705</v>
      </c>
      <c r="I209" s="6" t="n">
        <v>431</v>
      </c>
      <c r="J209" s="8" t="n">
        <v>0.458</v>
      </c>
      <c r="K209" s="8" t="n">
        <v>0.7306</v>
      </c>
      <c r="L209" s="8" t="n">
        <v>0.4466</v>
      </c>
    </row>
    <row r="210" customFormat="false" ht="15.6" hidden="false" customHeight="true" outlineLevel="0" collapsed="false">
      <c r="A210" s="6" t="n">
        <f aca="false">ROW()-2</f>
        <v>208</v>
      </c>
      <c r="B210" s="6" t="n">
        <v>2018</v>
      </c>
      <c r="C210" s="7" t="s">
        <v>37</v>
      </c>
      <c r="D210" s="7" t="s">
        <v>17</v>
      </c>
      <c r="E210" s="7" t="s">
        <v>225</v>
      </c>
      <c r="F210" s="6" t="n">
        <v>5684</v>
      </c>
      <c r="G210" s="6" t="n">
        <v>2213</v>
      </c>
      <c r="H210" s="6" t="n">
        <v>3</v>
      </c>
      <c r="I210" s="6" t="n">
        <v>3</v>
      </c>
      <c r="J210" s="8" t="n">
        <v>0.3893</v>
      </c>
      <c r="K210" s="8" t="n">
        <v>0.0005</v>
      </c>
      <c r="L210" s="8" t="n">
        <v>0.0005</v>
      </c>
    </row>
    <row r="211" customFormat="false" ht="15.6" hidden="false" customHeight="true" outlineLevel="0" collapsed="false">
      <c r="A211" s="6" t="n">
        <f aca="false">ROW()-2</f>
        <v>209</v>
      </c>
      <c r="B211" s="6" t="n">
        <v>2018</v>
      </c>
      <c r="C211" s="7" t="s">
        <v>37</v>
      </c>
      <c r="D211" s="7" t="s">
        <v>17</v>
      </c>
      <c r="E211" s="15" t="s">
        <v>226</v>
      </c>
      <c r="F211" s="6" t="n">
        <v>3058</v>
      </c>
      <c r="G211" s="6" t="n">
        <v>2929</v>
      </c>
      <c r="H211" s="6" t="n">
        <v>2877</v>
      </c>
      <c r="I211" s="6" t="n">
        <v>2822</v>
      </c>
      <c r="J211" s="8" t="n">
        <v>0.9578</v>
      </c>
      <c r="K211" s="8" t="n">
        <v>0.9408</v>
      </c>
      <c r="L211" s="8" t="n">
        <v>0.9228</v>
      </c>
    </row>
    <row r="212" customFormat="false" ht="15.6" hidden="false" customHeight="true" outlineLevel="0" collapsed="false">
      <c r="A212" s="6" t="n">
        <f aca="false">ROW()-2</f>
        <v>210</v>
      </c>
      <c r="B212" s="6" t="n">
        <v>2018</v>
      </c>
      <c r="C212" s="7" t="s">
        <v>37</v>
      </c>
      <c r="D212" s="7" t="s">
        <v>17</v>
      </c>
      <c r="E212" s="15" t="s">
        <v>227</v>
      </c>
      <c r="F212" s="6" t="n">
        <v>3753</v>
      </c>
      <c r="G212" s="6" t="n">
        <v>2923</v>
      </c>
      <c r="H212" s="6" t="n">
        <v>3510</v>
      </c>
      <c r="I212" s="6" t="n">
        <v>2916</v>
      </c>
      <c r="J212" s="8" t="n">
        <v>0.7788</v>
      </c>
      <c r="K212" s="8" t="n">
        <v>0.9353</v>
      </c>
      <c r="L212" s="8" t="n">
        <v>0.777</v>
      </c>
    </row>
    <row r="213" customFormat="false" ht="15.6" hidden="false" customHeight="true" outlineLevel="0" collapsed="false">
      <c r="A213" s="6" t="n">
        <f aca="false">ROW()-2</f>
        <v>211</v>
      </c>
      <c r="B213" s="6" t="n">
        <v>2018</v>
      </c>
      <c r="C213" s="7" t="s">
        <v>37</v>
      </c>
      <c r="D213" s="7" t="s">
        <v>17</v>
      </c>
      <c r="E213" s="15" t="s">
        <v>228</v>
      </c>
      <c r="F213" s="6" t="n">
        <v>160</v>
      </c>
      <c r="G213" s="6" t="n">
        <v>156</v>
      </c>
      <c r="H213" s="6" t="n">
        <v>157</v>
      </c>
      <c r="I213" s="6" t="n">
        <v>156</v>
      </c>
      <c r="J213" s="8" t="n">
        <v>0.975</v>
      </c>
      <c r="K213" s="8" t="n">
        <v>0.9813</v>
      </c>
      <c r="L213" s="8" t="n">
        <v>0.975</v>
      </c>
    </row>
    <row r="214" customFormat="false" ht="15.6" hidden="false" customHeight="true" outlineLevel="0" collapsed="false">
      <c r="A214" s="6" t="n">
        <f aca="false">ROW()-2</f>
        <v>212</v>
      </c>
      <c r="B214" s="6" t="n">
        <v>2018</v>
      </c>
      <c r="C214" s="7" t="s">
        <v>37</v>
      </c>
      <c r="D214" s="7" t="s">
        <v>17</v>
      </c>
      <c r="E214" s="15" t="s">
        <v>229</v>
      </c>
      <c r="F214" s="6" t="n">
        <v>112</v>
      </c>
      <c r="G214" s="6" t="n">
        <v>107</v>
      </c>
      <c r="H214" s="6" t="n">
        <v>41</v>
      </c>
      <c r="I214" s="6" t="n">
        <v>39</v>
      </c>
      <c r="J214" s="8" t="n">
        <v>0.9554</v>
      </c>
      <c r="K214" s="8" t="n">
        <v>0.3661</v>
      </c>
      <c r="L214" s="8" t="n">
        <v>0.3482</v>
      </c>
    </row>
    <row r="215" customFormat="false" ht="15.6" hidden="false" customHeight="true" outlineLevel="0" collapsed="false">
      <c r="A215" s="6" t="n">
        <f aca="false">ROW()-2</f>
        <v>213</v>
      </c>
      <c r="B215" s="6" t="n">
        <v>2018</v>
      </c>
      <c r="C215" s="7" t="s">
        <v>37</v>
      </c>
      <c r="D215" s="7" t="s">
        <v>17</v>
      </c>
      <c r="E215" s="7" t="s">
        <v>230</v>
      </c>
      <c r="F215" s="6" t="n">
        <v>5722</v>
      </c>
      <c r="G215" s="6" t="n">
        <v>4397</v>
      </c>
      <c r="H215" s="6" t="n">
        <v>5352</v>
      </c>
      <c r="I215" s="6" t="n">
        <v>4120</v>
      </c>
      <c r="J215" s="8" t="n">
        <v>0.7684</v>
      </c>
      <c r="K215" s="8" t="n">
        <v>0.9353</v>
      </c>
      <c r="L215" s="8" t="n">
        <v>0.72</v>
      </c>
    </row>
    <row r="216" customFormat="false" ht="15.6" hidden="false" customHeight="true" outlineLevel="0" collapsed="false">
      <c r="A216" s="6" t="n">
        <f aca="false">ROW()-2</f>
        <v>214</v>
      </c>
      <c r="B216" s="6" t="n">
        <v>2018</v>
      </c>
      <c r="C216" s="7" t="s">
        <v>37</v>
      </c>
      <c r="D216" s="7" t="s">
        <v>17</v>
      </c>
      <c r="E216" s="7" t="s">
        <v>231</v>
      </c>
      <c r="F216" s="6" t="n">
        <v>8238</v>
      </c>
      <c r="G216" s="6" t="n">
        <v>6742</v>
      </c>
      <c r="H216" s="6" t="n">
        <v>7704</v>
      </c>
      <c r="I216" s="6" t="n">
        <v>6568</v>
      </c>
      <c r="J216" s="8" t="n">
        <v>0.8184</v>
      </c>
      <c r="K216" s="8" t="n">
        <v>0.9352</v>
      </c>
      <c r="L216" s="8" t="n">
        <v>0.7973</v>
      </c>
    </row>
    <row r="217" customFormat="false" ht="15.6" hidden="false" customHeight="true" outlineLevel="0" collapsed="false">
      <c r="A217" s="6" t="n">
        <f aca="false">ROW()-2</f>
        <v>215</v>
      </c>
      <c r="B217" s="6" t="n">
        <v>2018</v>
      </c>
      <c r="C217" s="7" t="s">
        <v>37</v>
      </c>
      <c r="D217" s="7" t="s">
        <v>17</v>
      </c>
      <c r="E217" s="7" t="s">
        <v>232</v>
      </c>
      <c r="F217" s="6" t="n">
        <v>10553</v>
      </c>
      <c r="G217" s="6" t="n">
        <v>8949</v>
      </c>
      <c r="H217" s="6" t="n">
        <v>10042</v>
      </c>
      <c r="I217" s="6" t="n">
        <v>8910</v>
      </c>
      <c r="J217" s="8" t="n">
        <v>0.848</v>
      </c>
      <c r="K217" s="8" t="n">
        <v>0.9516</v>
      </c>
      <c r="L217" s="8" t="n">
        <v>0.8443</v>
      </c>
    </row>
    <row r="218" customFormat="false" ht="15.6" hidden="false" customHeight="true" outlineLevel="0" collapsed="false">
      <c r="A218" s="6" t="n">
        <f aca="false">ROW()-2</f>
        <v>216</v>
      </c>
      <c r="B218" s="6" t="n">
        <v>2018</v>
      </c>
      <c r="C218" s="7" t="s">
        <v>37</v>
      </c>
      <c r="D218" s="7" t="s">
        <v>17</v>
      </c>
      <c r="E218" s="7" t="s">
        <v>233</v>
      </c>
      <c r="F218" s="6" t="n">
        <v>19971</v>
      </c>
      <c r="G218" s="6" t="n">
        <v>16014</v>
      </c>
      <c r="H218" s="6" t="n">
        <v>10</v>
      </c>
      <c r="I218" s="6" t="n">
        <v>9</v>
      </c>
      <c r="J218" s="8" t="n">
        <v>0.8019</v>
      </c>
      <c r="K218" s="8" t="n">
        <v>0.0005</v>
      </c>
      <c r="L218" s="8" t="n">
        <v>0.0005</v>
      </c>
    </row>
    <row r="219" customFormat="false" ht="15.6" hidden="false" customHeight="true" outlineLevel="0" collapsed="false">
      <c r="A219" s="6" t="n">
        <f aca="false">ROW()-2</f>
        <v>217</v>
      </c>
      <c r="B219" s="6" t="n">
        <v>2018</v>
      </c>
      <c r="C219" s="7" t="s">
        <v>37</v>
      </c>
      <c r="D219" s="7" t="s">
        <v>28</v>
      </c>
      <c r="E219" s="7" t="s">
        <v>38</v>
      </c>
      <c r="F219" s="6" t="n">
        <v>674</v>
      </c>
      <c r="G219" s="6" t="n">
        <v>351</v>
      </c>
      <c r="H219" s="6" t="n">
        <v>2</v>
      </c>
      <c r="I219" s="6" t="n">
        <v>2</v>
      </c>
      <c r="J219" s="8" t="n">
        <v>0.5208</v>
      </c>
      <c r="K219" s="8" t="n">
        <v>0.003</v>
      </c>
      <c r="L219" s="8" t="n">
        <v>0.003</v>
      </c>
    </row>
    <row r="220" customFormat="false" ht="15.6" hidden="false" customHeight="true" outlineLevel="0" collapsed="false">
      <c r="A220" s="6" t="n">
        <f aca="false">ROW()-2</f>
        <v>218</v>
      </c>
      <c r="B220" s="6" t="n">
        <v>2018</v>
      </c>
      <c r="C220" s="7" t="s">
        <v>37</v>
      </c>
      <c r="D220" s="7" t="s">
        <v>28</v>
      </c>
      <c r="E220" s="7" t="s">
        <v>234</v>
      </c>
      <c r="F220" s="6" t="n">
        <v>3829</v>
      </c>
      <c r="G220" s="6" t="n">
        <v>3618</v>
      </c>
      <c r="H220" s="6" t="n">
        <v>3101</v>
      </c>
      <c r="I220" s="6" t="n">
        <v>3033</v>
      </c>
      <c r="J220" s="8" t="n">
        <v>0.9449</v>
      </c>
      <c r="K220" s="8" t="n">
        <v>0.8099</v>
      </c>
      <c r="L220" s="8" t="n">
        <v>0.7921</v>
      </c>
    </row>
    <row r="221" customFormat="false" ht="15.6" hidden="false" customHeight="true" outlineLevel="0" collapsed="false">
      <c r="A221" s="6" t="n">
        <f aca="false">ROW()-2</f>
        <v>219</v>
      </c>
      <c r="B221" s="6" t="n">
        <v>2018</v>
      </c>
      <c r="C221" s="7" t="s">
        <v>37</v>
      </c>
      <c r="D221" s="7" t="s">
        <v>28</v>
      </c>
      <c r="E221" s="7" t="s">
        <v>235</v>
      </c>
      <c r="F221" s="6" t="n">
        <v>4452</v>
      </c>
      <c r="G221" s="6" t="n">
        <v>239</v>
      </c>
      <c r="H221" s="6" t="n">
        <v>4422</v>
      </c>
      <c r="I221" s="6" t="n">
        <v>239</v>
      </c>
      <c r="J221" s="8" t="n">
        <v>0.0537</v>
      </c>
      <c r="K221" s="8" t="n">
        <v>0.9933</v>
      </c>
      <c r="L221" s="8" t="n">
        <v>0.0537</v>
      </c>
    </row>
    <row r="222" customFormat="false" ht="15.6" hidden="false" customHeight="true" outlineLevel="0" collapsed="false">
      <c r="A222" s="6" t="n">
        <f aca="false">ROW()-2</f>
        <v>220</v>
      </c>
      <c r="B222" s="6" t="n">
        <v>2018</v>
      </c>
      <c r="C222" s="7" t="s">
        <v>37</v>
      </c>
      <c r="D222" s="7" t="s">
        <v>28</v>
      </c>
      <c r="E222" s="7" t="s">
        <v>236</v>
      </c>
      <c r="F222" s="6" t="n">
        <v>4108</v>
      </c>
      <c r="G222" s="6" t="n">
        <v>3721</v>
      </c>
      <c r="H222" s="6" t="n">
        <v>3179</v>
      </c>
      <c r="I222" s="6" t="n">
        <v>3030</v>
      </c>
      <c r="J222" s="8" t="n">
        <v>0.9058</v>
      </c>
      <c r="K222" s="8" t="n">
        <v>0.7739</v>
      </c>
      <c r="L222" s="8" t="n">
        <v>0.7376</v>
      </c>
    </row>
    <row r="223" customFormat="false" ht="15.6" hidden="false" customHeight="true" outlineLevel="0" collapsed="false">
      <c r="A223" s="6" t="n">
        <f aca="false">ROW()-2</f>
        <v>221</v>
      </c>
      <c r="B223" s="6" t="n">
        <v>2018</v>
      </c>
      <c r="C223" s="7" t="s">
        <v>37</v>
      </c>
      <c r="D223" s="7" t="s">
        <v>28</v>
      </c>
      <c r="E223" s="7" t="s">
        <v>237</v>
      </c>
      <c r="F223" s="6" t="n">
        <v>2388</v>
      </c>
      <c r="G223" s="6" t="n">
        <v>2250</v>
      </c>
      <c r="H223" s="6" t="n">
        <v>1825</v>
      </c>
      <c r="I223" s="6" t="n">
        <v>1796</v>
      </c>
      <c r="J223" s="8" t="n">
        <v>0.9422</v>
      </c>
      <c r="K223" s="8" t="n">
        <v>0.7642</v>
      </c>
      <c r="L223" s="8" t="n">
        <v>0.7521</v>
      </c>
    </row>
    <row r="224" customFormat="false" ht="15.6" hidden="false" customHeight="true" outlineLevel="0" collapsed="false">
      <c r="A224" s="6" t="n">
        <f aca="false">ROW()-2</f>
        <v>222</v>
      </c>
      <c r="B224" s="6" t="n">
        <v>2018</v>
      </c>
      <c r="C224" s="7" t="s">
        <v>37</v>
      </c>
      <c r="D224" s="7" t="s">
        <v>28</v>
      </c>
      <c r="E224" s="7" t="s">
        <v>238</v>
      </c>
      <c r="F224" s="6" t="n">
        <v>11039</v>
      </c>
      <c r="G224" s="6" t="n">
        <v>1029</v>
      </c>
      <c r="H224" s="6" t="n">
        <v>10482</v>
      </c>
      <c r="I224" s="6" t="n">
        <v>1003</v>
      </c>
      <c r="J224" s="8" t="n">
        <v>0.0932</v>
      </c>
      <c r="K224" s="8" t="n">
        <v>0.9495</v>
      </c>
      <c r="L224" s="8" t="n">
        <v>0.0909</v>
      </c>
    </row>
    <row r="225" customFormat="false" ht="15.6" hidden="false" customHeight="true" outlineLevel="0" collapsed="false">
      <c r="A225" s="6" t="n">
        <f aca="false">ROW()-2</f>
        <v>223</v>
      </c>
      <c r="B225" s="6" t="n">
        <v>2018</v>
      </c>
      <c r="C225" s="7" t="s">
        <v>37</v>
      </c>
      <c r="D225" s="7" t="s">
        <v>12</v>
      </c>
      <c r="E225" s="7" t="s">
        <v>38</v>
      </c>
      <c r="F225" s="6" t="n">
        <v>5676</v>
      </c>
      <c r="G225" s="6" t="n">
        <v>5165</v>
      </c>
      <c r="H225" s="6" t="n">
        <v>5059</v>
      </c>
      <c r="I225" s="6" t="n">
        <v>4832</v>
      </c>
      <c r="J225" s="8" t="n">
        <v>0.91</v>
      </c>
      <c r="K225" s="8" t="n">
        <v>0.8913</v>
      </c>
      <c r="L225" s="8" t="n">
        <v>0.8513</v>
      </c>
    </row>
    <row r="226" customFormat="false" ht="15.6" hidden="false" customHeight="true" outlineLevel="0" collapsed="false">
      <c r="A226" s="6" t="n">
        <f aca="false">ROW()-2</f>
        <v>224</v>
      </c>
      <c r="B226" s="6" t="n">
        <v>2018</v>
      </c>
      <c r="C226" s="7" t="s">
        <v>37</v>
      </c>
      <c r="D226" s="7" t="s">
        <v>12</v>
      </c>
      <c r="E226" s="7" t="s">
        <v>239</v>
      </c>
      <c r="F226" s="6" t="n">
        <v>4319</v>
      </c>
      <c r="G226" s="6" t="n">
        <v>4019</v>
      </c>
      <c r="H226" s="6" t="n">
        <v>4145</v>
      </c>
      <c r="I226" s="6" t="n">
        <v>3988</v>
      </c>
      <c r="J226" s="8" t="n">
        <v>0.9305</v>
      </c>
      <c r="K226" s="8" t="n">
        <v>0.9597</v>
      </c>
      <c r="L226" s="8" t="n">
        <v>0.9234</v>
      </c>
    </row>
    <row r="227" customFormat="false" ht="15.6" hidden="false" customHeight="true" outlineLevel="0" collapsed="false">
      <c r="A227" s="6" t="n">
        <f aca="false">ROW()-2</f>
        <v>225</v>
      </c>
      <c r="B227" s="6" t="n">
        <v>2018</v>
      </c>
      <c r="C227" s="7" t="s">
        <v>37</v>
      </c>
      <c r="D227" s="7" t="s">
        <v>12</v>
      </c>
      <c r="E227" s="7" t="s">
        <v>240</v>
      </c>
      <c r="F227" s="6" t="n">
        <v>3863</v>
      </c>
      <c r="G227" s="6" t="n">
        <v>3479</v>
      </c>
      <c r="H227" s="6" t="n">
        <v>3414</v>
      </c>
      <c r="I227" s="6" t="n">
        <v>3253</v>
      </c>
      <c r="J227" s="8" t="n">
        <v>0.9006</v>
      </c>
      <c r="K227" s="8" t="n">
        <v>0.8838</v>
      </c>
      <c r="L227" s="8" t="n">
        <v>0.8421</v>
      </c>
    </row>
    <row r="228" customFormat="false" ht="15.6" hidden="false" customHeight="true" outlineLevel="0" collapsed="false">
      <c r="A228" s="6" t="n">
        <f aca="false">ROW()-2</f>
        <v>226</v>
      </c>
      <c r="B228" s="6" t="n">
        <v>2018</v>
      </c>
      <c r="C228" s="7" t="s">
        <v>37</v>
      </c>
      <c r="D228" s="7" t="s">
        <v>12</v>
      </c>
      <c r="E228" s="7" t="s">
        <v>241</v>
      </c>
      <c r="F228" s="6" t="n">
        <v>1861</v>
      </c>
      <c r="G228" s="6" t="n">
        <v>1715</v>
      </c>
      <c r="H228" s="6" t="n">
        <v>1729</v>
      </c>
      <c r="I228" s="6" t="n">
        <v>1661</v>
      </c>
      <c r="J228" s="8" t="n">
        <v>0.9215</v>
      </c>
      <c r="K228" s="8" t="n">
        <v>0.9291</v>
      </c>
      <c r="L228" s="8" t="n">
        <v>0.8925</v>
      </c>
    </row>
    <row r="229" customFormat="false" ht="15.6" hidden="false" customHeight="true" outlineLevel="0" collapsed="false">
      <c r="A229" s="6" t="n">
        <f aca="false">ROW()-2</f>
        <v>227</v>
      </c>
      <c r="B229" s="6" t="n">
        <v>2018</v>
      </c>
      <c r="C229" s="7" t="s">
        <v>37</v>
      </c>
      <c r="D229" s="7" t="s">
        <v>12</v>
      </c>
      <c r="E229" s="7" t="s">
        <v>242</v>
      </c>
      <c r="F229" s="6" t="n">
        <v>3115</v>
      </c>
      <c r="G229" s="6" t="n">
        <v>2634</v>
      </c>
      <c r="H229" s="6" t="n">
        <v>2633</v>
      </c>
      <c r="I229" s="6" t="n">
        <v>2452</v>
      </c>
      <c r="J229" s="8" t="n">
        <v>0.8456</v>
      </c>
      <c r="K229" s="8" t="n">
        <v>0.8453</v>
      </c>
      <c r="L229" s="8" t="n">
        <v>0.7872</v>
      </c>
    </row>
    <row r="230" customFormat="false" ht="15.6" hidden="false" customHeight="true" outlineLevel="0" collapsed="false">
      <c r="A230" s="6" t="n">
        <f aca="false">ROW()-2</f>
        <v>228</v>
      </c>
      <c r="B230" s="6" t="n">
        <v>2018</v>
      </c>
      <c r="C230" s="7" t="s">
        <v>37</v>
      </c>
      <c r="D230" s="7" t="s">
        <v>12</v>
      </c>
      <c r="E230" s="7" t="s">
        <v>243</v>
      </c>
      <c r="F230" s="6" t="n">
        <v>1534</v>
      </c>
      <c r="G230" s="6" t="n">
        <v>1353</v>
      </c>
      <c r="H230" s="6" t="n">
        <v>1358</v>
      </c>
      <c r="I230" s="6" t="n">
        <v>1287</v>
      </c>
      <c r="J230" s="8" t="n">
        <v>0.882</v>
      </c>
      <c r="K230" s="8" t="n">
        <v>0.8853</v>
      </c>
      <c r="L230" s="8" t="n">
        <v>0.839</v>
      </c>
    </row>
    <row r="231" customFormat="false" ht="15.6" hidden="false" customHeight="true" outlineLevel="0" collapsed="false">
      <c r="A231" s="6" t="n">
        <f aca="false">ROW()-2</f>
        <v>229</v>
      </c>
      <c r="B231" s="6" t="n">
        <v>2018</v>
      </c>
      <c r="C231" s="7" t="s">
        <v>37</v>
      </c>
      <c r="D231" s="7" t="s">
        <v>12</v>
      </c>
      <c r="E231" s="7" t="s">
        <v>244</v>
      </c>
      <c r="F231" s="6" t="n">
        <v>2199</v>
      </c>
      <c r="G231" s="6" t="n">
        <v>2006</v>
      </c>
      <c r="H231" s="6" t="n">
        <v>1843</v>
      </c>
      <c r="I231" s="6" t="n">
        <v>1751</v>
      </c>
      <c r="J231" s="8" t="n">
        <v>0.9122</v>
      </c>
      <c r="K231" s="8" t="n">
        <v>0.8381</v>
      </c>
      <c r="L231" s="8" t="n">
        <v>0.7963</v>
      </c>
    </row>
    <row r="232" customFormat="false" ht="15.6" hidden="false" customHeight="true" outlineLevel="0" collapsed="false">
      <c r="A232" s="6" t="n">
        <f aca="false">ROW()-2</f>
        <v>230</v>
      </c>
      <c r="B232" s="6" t="n">
        <v>2018</v>
      </c>
      <c r="C232" s="7" t="s">
        <v>37</v>
      </c>
      <c r="D232" s="7" t="s">
        <v>12</v>
      </c>
      <c r="E232" s="7" t="s">
        <v>245</v>
      </c>
      <c r="F232" s="6" t="n">
        <v>2328</v>
      </c>
      <c r="G232" s="6" t="n">
        <v>2010</v>
      </c>
      <c r="H232" s="6" t="n">
        <v>2222</v>
      </c>
      <c r="I232" s="6" t="n">
        <v>1987</v>
      </c>
      <c r="J232" s="8" t="n">
        <v>0.8634</v>
      </c>
      <c r="K232" s="8" t="n">
        <v>0.9545</v>
      </c>
      <c r="L232" s="8" t="n">
        <v>0.8535</v>
      </c>
    </row>
    <row r="233" customFormat="false" ht="15.6" hidden="false" customHeight="true" outlineLevel="0" collapsed="false">
      <c r="A233" s="6" t="n">
        <f aca="false">ROW()-2</f>
        <v>231</v>
      </c>
      <c r="B233" s="6" t="n">
        <v>2018</v>
      </c>
      <c r="C233" s="7" t="s">
        <v>37</v>
      </c>
      <c r="D233" s="7" t="s">
        <v>12</v>
      </c>
      <c r="E233" s="7" t="s">
        <v>246</v>
      </c>
      <c r="F233" s="6" t="n">
        <v>2040</v>
      </c>
      <c r="G233" s="6" t="n">
        <v>1877</v>
      </c>
      <c r="H233" s="6" t="n">
        <v>1882</v>
      </c>
      <c r="I233" s="6" t="n">
        <v>1804</v>
      </c>
      <c r="J233" s="8" t="n">
        <v>0.9201</v>
      </c>
      <c r="K233" s="8" t="n">
        <v>0.9225</v>
      </c>
      <c r="L233" s="8" t="n">
        <v>0.8843</v>
      </c>
    </row>
    <row r="234" customFormat="false" ht="15.6" hidden="false" customHeight="true" outlineLevel="0" collapsed="false">
      <c r="A234" s="6" t="n">
        <f aca="false">ROW()-2</f>
        <v>232</v>
      </c>
      <c r="B234" s="6" t="n">
        <v>2018</v>
      </c>
      <c r="C234" s="7" t="s">
        <v>37</v>
      </c>
      <c r="D234" s="7" t="s">
        <v>12</v>
      </c>
      <c r="E234" s="7" t="s">
        <v>247</v>
      </c>
      <c r="F234" s="6" t="n">
        <v>1616</v>
      </c>
      <c r="G234" s="6" t="n">
        <v>1378</v>
      </c>
      <c r="H234" s="6" t="n">
        <v>1320</v>
      </c>
      <c r="I234" s="6" t="n">
        <v>1262</v>
      </c>
      <c r="J234" s="8" t="n">
        <v>0.8527</v>
      </c>
      <c r="K234" s="8" t="n">
        <v>0.8168</v>
      </c>
      <c r="L234" s="8" t="n">
        <v>0.7809</v>
      </c>
    </row>
    <row r="235" customFormat="false" ht="15.6" hidden="false" customHeight="true" outlineLevel="0" collapsed="false">
      <c r="A235" s="6" t="n">
        <f aca="false">ROW()-2</f>
        <v>233</v>
      </c>
      <c r="B235" s="6" t="n">
        <v>2018</v>
      </c>
      <c r="C235" s="7" t="s">
        <v>37</v>
      </c>
      <c r="D235" s="7" t="s">
        <v>12</v>
      </c>
      <c r="E235" s="7" t="s">
        <v>248</v>
      </c>
      <c r="F235" s="6" t="n">
        <v>1129</v>
      </c>
      <c r="G235" s="6" t="n">
        <v>1092</v>
      </c>
      <c r="H235" s="6" t="n">
        <v>1049</v>
      </c>
      <c r="I235" s="6" t="n">
        <v>1029</v>
      </c>
      <c r="J235" s="8" t="n">
        <v>0.9672</v>
      </c>
      <c r="K235" s="8" t="n">
        <v>0.9291</v>
      </c>
      <c r="L235" s="8" t="n">
        <v>0.9114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6:41:37Z</dcterms:created>
  <dc:creator>Administrator</dc:creator>
  <dc:description/>
  <dc:language>en-US</dc:language>
  <cp:lastModifiedBy>duncan</cp:lastModifiedBy>
  <dcterms:modified xsi:type="dcterms:W3CDTF">2019-04-08T08:53:40Z</dcterms:modified>
  <cp:revision>0</cp:revision>
  <dc:subject/>
  <dc:title/>
</cp:coreProperties>
</file>